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chta" sheetId="1" state="visible" r:id="rId2"/>
    <sheet name="dochádzka" sheetId="2" state="visible" r:id="rId3"/>
    <sheet name="Hárok1" sheetId="3" state="visible" r:id="rId4"/>
  </sheets>
  <definedNames>
    <definedName function="false" hidden="false" localSheetId="0" name="_xlnm.Print_Area" vbProcedure="false">Plachta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48">
  <si>
    <t xml:space="preserve">Zoznam žiakov 9.A triedy                           tel. č. školy: 046/5422049</t>
  </si>
  <si>
    <t xml:space="preserve">Meno</t>
  </si>
  <si>
    <t xml:space="preserve">Priezvisko</t>
  </si>
  <si>
    <t xml:space="preserve">Rod.číslo</t>
  </si>
  <si>
    <t xml:space="preserve">Rodisko</t>
  </si>
  <si>
    <t xml:space="preserve">Adresa</t>
  </si>
  <si>
    <t xml:space="preserve">č.tel.</t>
  </si>
  <si>
    <t xml:space="preserve">Otec</t>
  </si>
  <si>
    <t xml:space="preserve">Zamestnanie</t>
  </si>
  <si>
    <t xml:space="preserve">Matka</t>
  </si>
  <si>
    <t xml:space="preserve">Lekár</t>
  </si>
  <si>
    <t xml:space="preserve">Zub.lekár</t>
  </si>
  <si>
    <t xml:space="preserve">Pois.</t>
  </si>
  <si>
    <t xml:space="preserve">č.t.domov</t>
  </si>
  <si>
    <t xml:space="preserve">1.</t>
  </si>
  <si>
    <t xml:space="preserve">Ingrida</t>
  </si>
  <si>
    <t xml:space="preserve">Balažková</t>
  </si>
  <si>
    <t xml:space="preserve">935712/8341</t>
  </si>
  <si>
    <t xml:space="preserve">Bojnice</t>
  </si>
  <si>
    <t xml:space="preserve">Makovického 20/1</t>
  </si>
  <si>
    <t xml:space="preserve">Vladimír</t>
  </si>
  <si>
    <t xml:space="preserve">vodič HBP</t>
  </si>
  <si>
    <t xml:space="preserve">0915758224</t>
  </si>
  <si>
    <t xml:space="preserve">Ingrid</t>
  </si>
  <si>
    <t xml:space="preserve">SZČO </t>
  </si>
  <si>
    <t xml:space="preserve">0907891384</t>
  </si>
  <si>
    <t xml:space="preserve">Falátová</t>
  </si>
  <si>
    <t xml:space="preserve">Cipovová</t>
  </si>
  <si>
    <t xml:space="preserve">25</t>
  </si>
  <si>
    <t xml:space="preserve">2.</t>
  </si>
  <si>
    <t xml:space="preserve">Lucia</t>
  </si>
  <si>
    <t xml:space="preserve">Bátorová</t>
  </si>
  <si>
    <t xml:space="preserve">926015/8325</t>
  </si>
  <si>
    <t xml:space="preserve">Polná 24</t>
  </si>
  <si>
    <t xml:space="preserve">Pavel</t>
  </si>
  <si>
    <t xml:space="preserve">stolár SZČO</t>
  </si>
  <si>
    <t xml:space="preserve">0903398784</t>
  </si>
  <si>
    <t xml:space="preserve">Ľudmila</t>
  </si>
  <si>
    <t xml:space="preserve">mzd.úč.Nemoc.</t>
  </si>
  <si>
    <t xml:space="preserve">0904451712</t>
  </si>
  <si>
    <t xml:space="preserve">Ševčíková</t>
  </si>
  <si>
    <t xml:space="preserve">Krecháčová</t>
  </si>
  <si>
    <t xml:space="preserve">3.</t>
  </si>
  <si>
    <t xml:space="preserve">Martina</t>
  </si>
  <si>
    <t xml:space="preserve">Belicová*</t>
  </si>
  <si>
    <t xml:space="preserve">935604/8350</t>
  </si>
  <si>
    <t xml:space="preserve">Jesenského 23/7</t>
  </si>
  <si>
    <t xml:space="preserve">Jozef</t>
  </si>
  <si>
    <t xml:space="preserve">nezam.</t>
  </si>
  <si>
    <t xml:space="preserve">0908894283</t>
  </si>
  <si>
    <t xml:space="preserve">Božena</t>
  </si>
  <si>
    <t xml:space="preserve">kuch.NsP</t>
  </si>
  <si>
    <t xml:space="preserve">0903536825</t>
  </si>
  <si>
    <t xml:space="preserve">Maliniaková</t>
  </si>
  <si>
    <t xml:space="preserve">Buráková</t>
  </si>
  <si>
    <t xml:space="preserve">24</t>
  </si>
  <si>
    <t xml:space="preserve">4.</t>
  </si>
  <si>
    <t xml:space="preserve">Tomáš</t>
  </si>
  <si>
    <t xml:space="preserve">Blaho</t>
  </si>
  <si>
    <t xml:space="preserve">930201/8396</t>
  </si>
  <si>
    <t xml:space="preserve">Energetikov 48/11</t>
  </si>
  <si>
    <t xml:space="preserve">Peter</t>
  </si>
  <si>
    <t xml:space="preserve">TUBAU Žilina</t>
  </si>
  <si>
    <t xml:space="preserve">0910537878</t>
  </si>
  <si>
    <t xml:space="preserve">Andrea</t>
  </si>
  <si>
    <t xml:space="preserve">MsÚ PD</t>
  </si>
  <si>
    <t xml:space="preserve">0905221329</t>
  </si>
  <si>
    <t xml:space="preserve">Maslenová</t>
  </si>
  <si>
    <t xml:space="preserve">Gaži</t>
  </si>
  <si>
    <t xml:space="preserve">5.</t>
  </si>
  <si>
    <t xml:space="preserve">Miroslava</t>
  </si>
  <si>
    <t xml:space="preserve">Budayová*</t>
  </si>
  <si>
    <t xml:space="preserve">935612/8320</t>
  </si>
  <si>
    <t xml:space="preserve">Včelárska 16</t>
  </si>
  <si>
    <t xml:space="preserve">uč.SZŠStav.</t>
  </si>
  <si>
    <t xml:space="preserve">0908035718</t>
  </si>
  <si>
    <t xml:space="preserve">Viera</t>
  </si>
  <si>
    <t xml:space="preserve">sam.odb.ref.</t>
  </si>
  <si>
    <t xml:space="preserve">0908519385</t>
  </si>
  <si>
    <t xml:space="preserve">Šulová</t>
  </si>
  <si>
    <t xml:space="preserve">6.</t>
  </si>
  <si>
    <t xml:space="preserve">Alexandra</t>
  </si>
  <si>
    <t xml:space="preserve">Čičmancová*</t>
  </si>
  <si>
    <t xml:space="preserve">926215/8323</t>
  </si>
  <si>
    <t xml:space="preserve">J.Jesenského 6/10</t>
  </si>
  <si>
    <t xml:space="preserve">––</t>
  </si>
  <si>
    <t xml:space="preserve">–-</t>
  </si>
  <si>
    <t xml:space="preserve">Eva</t>
  </si>
  <si>
    <t xml:space="preserve">MUDr.Nem.B.</t>
  </si>
  <si>
    <t xml:space="preserve">0904486259</t>
  </si>
  <si>
    <t xml:space="preserve">Fecková</t>
  </si>
  <si>
    <t xml:space="preserve">7.</t>
  </si>
  <si>
    <t xml:space="preserve">Jana</t>
  </si>
  <si>
    <t xml:space="preserve">Dulajová</t>
  </si>
  <si>
    <t xml:space="preserve">935125/8323</t>
  </si>
  <si>
    <t xml:space="preserve">Murgaša 2/25</t>
  </si>
  <si>
    <t xml:space="preserve">zdr.ses.D.dôch.</t>
  </si>
  <si>
    <t xml:space="preserve">0905412951</t>
  </si>
  <si>
    <t xml:space="preserve">8.</t>
  </si>
  <si>
    <t xml:space="preserve">Katarína</t>
  </si>
  <si>
    <t xml:space="preserve">Fedorová*</t>
  </si>
  <si>
    <t xml:space="preserve">935507/8975</t>
  </si>
  <si>
    <t xml:space="preserve">Košice</t>
  </si>
  <si>
    <t xml:space="preserve">Dlhá 46/49</t>
  </si>
  <si>
    <t xml:space="preserve">Martin</t>
  </si>
  <si>
    <t xml:space="preserve">Soňa</t>
  </si>
  <si>
    <t xml:space="preserve">uč.Gym.PD</t>
  </si>
  <si>
    <t xml:space="preserve">0907795897</t>
  </si>
  <si>
    <t xml:space="preserve">Hladká</t>
  </si>
  <si>
    <t xml:space="preserve">Janovská</t>
  </si>
  <si>
    <t xml:space="preserve">9.</t>
  </si>
  <si>
    <t xml:space="preserve">Ivan</t>
  </si>
  <si>
    <t xml:space="preserve">Getta</t>
  </si>
  <si>
    <t xml:space="preserve">930509/8330</t>
  </si>
  <si>
    <t xml:space="preserve">Nábr.A.Kmeťa 26</t>
  </si>
  <si>
    <t xml:space="preserve">vodič Unifarma</t>
  </si>
  <si>
    <t xml:space="preserve">0907791022</t>
  </si>
  <si>
    <t xml:space="preserve">zást.ved.Sl.Pošta</t>
  </si>
  <si>
    <t xml:space="preserve">Molnárová</t>
  </si>
  <si>
    <t xml:space="preserve">10.</t>
  </si>
  <si>
    <t xml:space="preserve">Milan</t>
  </si>
  <si>
    <t xml:space="preserve">Hanus</t>
  </si>
  <si>
    <t xml:space="preserve">921014/8321</t>
  </si>
  <si>
    <t xml:space="preserve">Opatovce 536</t>
  </si>
  <si>
    <t xml:space="preserve">Sidónia</t>
  </si>
  <si>
    <t xml:space="preserve">rob. GEOX</t>
  </si>
  <si>
    <t xml:space="preserve">0902434771</t>
  </si>
  <si>
    <t xml:space="preserve">Danihel</t>
  </si>
  <si>
    <t xml:space="preserve">11.</t>
  </si>
  <si>
    <t xml:space="preserve">Havaldová</t>
  </si>
  <si>
    <t xml:space="preserve">935322/8335</t>
  </si>
  <si>
    <t xml:space="preserve">Šumperská 39/1</t>
  </si>
  <si>
    <t xml:space="preserve">Rastislav</t>
  </si>
  <si>
    <t xml:space="preserve">podnikateľ</t>
  </si>
  <si>
    <t xml:space="preserve">0905166573</t>
  </si>
  <si>
    <t xml:space="preserve">0905784419</t>
  </si>
  <si>
    <t xml:space="preserve">Hrnková</t>
  </si>
  <si>
    <t xml:space="preserve">Bujna</t>
  </si>
  <si>
    <t xml:space="preserve">12.</t>
  </si>
  <si>
    <t xml:space="preserve">Adrián</t>
  </si>
  <si>
    <t xml:space="preserve">Huliak</t>
  </si>
  <si>
    <t xml:space="preserve">921114/8342</t>
  </si>
  <si>
    <t xml:space="preserve">Fándlyho 13/12</t>
  </si>
  <si>
    <t xml:space="preserve">Miroslav</t>
  </si>
  <si>
    <t xml:space="preserve">Skanska BS</t>
  </si>
  <si>
    <t xml:space="preserve">Henrieta</t>
  </si>
  <si>
    <t xml:space="preserve">ref.OOPP Sl.Pošta</t>
  </si>
  <si>
    <t xml:space="preserve">Bujalková</t>
  </si>
  <si>
    <t xml:space="preserve">13.</t>
  </si>
  <si>
    <t xml:space="preserve">Humaj</t>
  </si>
  <si>
    <t xml:space="preserve">920923/8335</t>
  </si>
  <si>
    <t xml:space="preserve">Veľkonecpal. 77/8</t>
  </si>
  <si>
    <t xml:space="preserve">disp.SAD</t>
  </si>
  <si>
    <t xml:space="preserve">Alena</t>
  </si>
  <si>
    <t xml:space="preserve">zdr.ses.Nem.</t>
  </si>
  <si>
    <t xml:space="preserve">0904447172</t>
  </si>
  <si>
    <t xml:space="preserve">23</t>
  </si>
  <si>
    <t xml:space="preserve">14.</t>
  </si>
  <si>
    <t xml:space="preserve">Ondrej</t>
  </si>
  <si>
    <t xml:space="preserve">Ignác</t>
  </si>
  <si>
    <t xml:space="preserve">921115/8319</t>
  </si>
  <si>
    <t xml:space="preserve">Urbárska 18/24</t>
  </si>
  <si>
    <t xml:space="preserve">Monika</t>
  </si>
  <si>
    <t xml:space="preserve">domáca</t>
  </si>
  <si>
    <t xml:space="preserve">0903172088</t>
  </si>
  <si>
    <t xml:space="preserve">Čverhová</t>
  </si>
  <si>
    <t xml:space="preserve">Lednická</t>
  </si>
  <si>
    <t xml:space="preserve">15.</t>
  </si>
  <si>
    <t xml:space="preserve">Viktória</t>
  </si>
  <si>
    <t xml:space="preserve">Kohajdová</t>
  </si>
  <si>
    <t xml:space="preserve">926013/8338</t>
  </si>
  <si>
    <t xml:space="preserve">Veľkookruž.1015/1PE</t>
  </si>
  <si>
    <t xml:space="preserve">038/7490200</t>
  </si>
  <si>
    <t xml:space="preserve">Róbert</t>
  </si>
  <si>
    <t xml:space="preserve">gumár DAK</t>
  </si>
  <si>
    <t xml:space="preserve">predavač s inkasom</t>
  </si>
  <si>
    <t xml:space="preserve">0904856448</t>
  </si>
  <si>
    <t xml:space="preserve">16.</t>
  </si>
  <si>
    <t xml:space="preserve">Filip</t>
  </si>
  <si>
    <t xml:space="preserve">Kováč</t>
  </si>
  <si>
    <t xml:space="preserve">920831/8328</t>
  </si>
  <si>
    <t xml:space="preserve">Dúbravská 19/4</t>
  </si>
  <si>
    <t xml:space="preserve">rev.tech.OTIS</t>
  </si>
  <si>
    <t xml:space="preserve">0908886897</t>
  </si>
  <si>
    <t xml:space="preserve">Iveta</t>
  </si>
  <si>
    <t xml:space="preserve">zdr.sestra Nemocnica</t>
  </si>
  <si>
    <t xml:space="preserve">0907136686</t>
  </si>
  <si>
    <t xml:space="preserve">Papranec</t>
  </si>
  <si>
    <t xml:space="preserve">17.</t>
  </si>
  <si>
    <t xml:space="preserve">Lešíková</t>
  </si>
  <si>
    <t xml:space="preserve">935830/8344</t>
  </si>
  <si>
    <t xml:space="preserve">Handlová</t>
  </si>
  <si>
    <t xml:space="preserve">Koceľova 10/7</t>
  </si>
  <si>
    <t xml:space="preserve">Viliam</t>
  </si>
  <si>
    <t xml:space="preserve">pilčík živnostník</t>
  </si>
  <si>
    <t xml:space="preserve">0907263526</t>
  </si>
  <si>
    <t xml:space="preserve">Silvia</t>
  </si>
  <si>
    <t xml:space="preserve">predavač knihkup.</t>
  </si>
  <si>
    <t xml:space="preserve">0908719139</t>
  </si>
  <si>
    <t xml:space="preserve">18.</t>
  </si>
  <si>
    <t xml:space="preserve">Kristína</t>
  </si>
  <si>
    <t xml:space="preserve">Lienerová</t>
  </si>
  <si>
    <t xml:space="preserve">935422/8323</t>
  </si>
  <si>
    <t xml:space="preserve">Cígeľ 284</t>
  </si>
  <si>
    <t xml:space="preserve">Juraj</t>
  </si>
  <si>
    <t xml:space="preserve">pred.dreva.podn.</t>
  </si>
  <si>
    <t xml:space="preserve">0905641105</t>
  </si>
  <si>
    <t xml:space="preserve">asis.konat.BENISTAV</t>
  </si>
  <si>
    <t xml:space="preserve">0905185529</t>
  </si>
  <si>
    <t xml:space="preserve">Mäsiarová</t>
  </si>
  <si>
    <t xml:space="preserve">19.</t>
  </si>
  <si>
    <t xml:space="preserve">Lukačková*</t>
  </si>
  <si>
    <t xml:space="preserve">935722/7440</t>
  </si>
  <si>
    <t xml:space="preserve">Partizán.</t>
  </si>
  <si>
    <t xml:space="preserve">Záborského 29/4</t>
  </si>
  <si>
    <t xml:space="preserve">Valentín</t>
  </si>
  <si>
    <t xml:space="preserve">ing.telemont BA</t>
  </si>
  <si>
    <t xml:space="preserve">0903789277</t>
  </si>
  <si>
    <t xml:space="preserve">pokl.Hypernova</t>
  </si>
  <si>
    <t xml:space="preserve">5182140</t>
  </si>
  <si>
    <t xml:space="preserve">Šandriková</t>
  </si>
  <si>
    <t xml:space="preserve">Belanová</t>
  </si>
  <si>
    <t xml:space="preserve">20.</t>
  </si>
  <si>
    <t xml:space="preserve">Michaela</t>
  </si>
  <si>
    <t xml:space="preserve">Mandúchová</t>
  </si>
  <si>
    <t xml:space="preserve">935815/8337</t>
  </si>
  <si>
    <t xml:space="preserve">J.Alexyho 3</t>
  </si>
  <si>
    <t xml:space="preserve">Jaroslav</t>
  </si>
  <si>
    <t xml:space="preserve">úrad.MsÚBoj.       5430334</t>
  </si>
  <si>
    <t xml:space="preserve">0903501182</t>
  </si>
  <si>
    <t xml:space="preserve">Daniela</t>
  </si>
  <si>
    <t xml:space="preserve">úr.PORFIX ZK         </t>
  </si>
  <si>
    <t xml:space="preserve">Hudecová</t>
  </si>
  <si>
    <t xml:space="preserve">21.</t>
  </si>
  <si>
    <t xml:space="preserve">Natália</t>
  </si>
  <si>
    <t xml:space="preserve">Neupauerová</t>
  </si>
  <si>
    <t xml:space="preserve">935330/8349</t>
  </si>
  <si>
    <t xml:space="preserve">SNP 97/84, Jalovec</t>
  </si>
  <si>
    <t xml:space="preserve">Kamil</t>
  </si>
  <si>
    <t xml:space="preserve">technik SKANSKA</t>
  </si>
  <si>
    <t xml:space="preserve">0902986660</t>
  </si>
  <si>
    <t xml:space="preserve">materská dov.</t>
  </si>
  <si>
    <t xml:space="preserve">0905350159</t>
  </si>
  <si>
    <t xml:space="preserve">Janíková</t>
  </si>
  <si>
    <t xml:space="preserve">22.</t>
  </si>
  <si>
    <t xml:space="preserve">Ivana</t>
  </si>
  <si>
    <t xml:space="preserve">Nováková</t>
  </si>
  <si>
    <t xml:space="preserve">935702/8329</t>
  </si>
  <si>
    <t xml:space="preserve">Železničiarska 9</t>
  </si>
  <si>
    <t xml:space="preserve">predav.živn.</t>
  </si>
  <si>
    <t xml:space="preserve">0905764789</t>
  </si>
  <si>
    <t xml:space="preserve">0905577966</t>
  </si>
  <si>
    <t xml:space="preserve">Gordíková</t>
  </si>
  <si>
    <t xml:space="preserve">23.</t>
  </si>
  <si>
    <t xml:space="preserve">Nikola</t>
  </si>
  <si>
    <t xml:space="preserve">Ondrejovičová</t>
  </si>
  <si>
    <t xml:space="preserve">935108/8329</t>
  </si>
  <si>
    <t xml:space="preserve">A.Hlinku 25/6</t>
  </si>
  <si>
    <t xml:space="preserve">živ. mince</t>
  </si>
  <si>
    <t xml:space="preserve">0905517391</t>
  </si>
  <si>
    <t xml:space="preserve">Hustý</t>
  </si>
  <si>
    <t xml:space="preserve">24.</t>
  </si>
  <si>
    <t xml:space="preserve">Plevko</t>
  </si>
  <si>
    <t xml:space="preserve">920901/8401</t>
  </si>
  <si>
    <t xml:space="preserve">Fándlyho 17/11</t>
  </si>
  <si>
    <t xml:space="preserve">vodič SAD</t>
  </si>
  <si>
    <t xml:space="preserve">0911701535</t>
  </si>
  <si>
    <t xml:space="preserve">Stanislava</t>
  </si>
  <si>
    <t xml:space="preserve">Butik</t>
  </si>
  <si>
    <t xml:space="preserve">Vozárik</t>
  </si>
  <si>
    <t xml:space="preserve">25.</t>
  </si>
  <si>
    <t xml:space="preserve">Soňa </t>
  </si>
  <si>
    <t xml:space="preserve">Podobová*</t>
  </si>
  <si>
    <t xml:space="preserve">935323/7630</t>
  </si>
  <si>
    <t xml:space="preserve">Trnava</t>
  </si>
  <si>
    <t xml:space="preserve">J.Jesenského 11/15</t>
  </si>
  <si>
    <t xml:space="preserve">STEWA KUHL Logistik</t>
  </si>
  <si>
    <t xml:space="preserve">Gabriela</t>
  </si>
  <si>
    <t xml:space="preserve">0908603650</t>
  </si>
  <si>
    <t xml:space="preserve">26.</t>
  </si>
  <si>
    <t xml:space="preserve">Rečková</t>
  </si>
  <si>
    <t xml:space="preserve">926107/8343</t>
  </si>
  <si>
    <t xml:space="preserve">Urbánkova 6/2</t>
  </si>
  <si>
    <t xml:space="preserve">THP BC</t>
  </si>
  <si>
    <t xml:space="preserve">0918777232</t>
  </si>
  <si>
    <t xml:space="preserve">menež.pred. VÚB</t>
  </si>
  <si>
    <t xml:space="preserve">0904756051</t>
  </si>
  <si>
    <t xml:space="preserve">Viechová</t>
  </si>
  <si>
    <t xml:space="preserve">27.</t>
  </si>
  <si>
    <t xml:space="preserve">Veronika</t>
  </si>
  <si>
    <t xml:space="preserve">Svítková</t>
  </si>
  <si>
    <t xml:space="preserve">935116/8321</t>
  </si>
  <si>
    <t xml:space="preserve">Cígeľ 285</t>
  </si>
  <si>
    <t xml:space="preserve">Vojtech</t>
  </si>
  <si>
    <t xml:space="preserve">baník B.Nov.</t>
  </si>
  <si>
    <t xml:space="preserve">Zdenka</t>
  </si>
  <si>
    <t xml:space="preserve">0905933041</t>
  </si>
  <si>
    <t xml:space="preserve">Selecká</t>
  </si>
  <si>
    <t xml:space="preserve">27</t>
  </si>
  <si>
    <t xml:space="preserve">28.</t>
  </si>
  <si>
    <t xml:space="preserve">Mário</t>
  </si>
  <si>
    <t xml:space="preserve">Šagát*</t>
  </si>
  <si>
    <t xml:space="preserve">930315/8337</t>
  </si>
  <si>
    <t xml:space="preserve">J.Jesenského 7/8</t>
  </si>
  <si>
    <t xml:space="preserve">Ján</t>
  </si>
  <si>
    <t xml:space="preserve">murár v zahran.</t>
  </si>
  <si>
    <t xml:space="preserve">čiašnik</t>
  </si>
  <si>
    <t xml:space="preserve">0904927571</t>
  </si>
  <si>
    <t xml:space="preserve">Černová</t>
  </si>
  <si>
    <t xml:space="preserve">29.</t>
  </si>
  <si>
    <t xml:space="preserve">Patrícia</t>
  </si>
  <si>
    <t xml:space="preserve">Vaňochová</t>
  </si>
  <si>
    <t xml:space="preserve">935103/8323</t>
  </si>
  <si>
    <t xml:space="preserve">Gazdovská 10/4</t>
  </si>
  <si>
    <t xml:space="preserve">podnikateľ v stánku</t>
  </si>
  <si>
    <t xml:space="preserve">0908300390</t>
  </si>
  <si>
    <t xml:space="preserve">Zuzana</t>
  </si>
  <si>
    <t xml:space="preserve">voz.dispon.ŽSR</t>
  </si>
  <si>
    <t xml:space="preserve">0903278864</t>
  </si>
  <si>
    <t xml:space="preserve">Hustá</t>
  </si>
  <si>
    <t xml:space="preserve">21</t>
  </si>
  <si>
    <t xml:space="preserve">30.</t>
  </si>
  <si>
    <t xml:space="preserve">Vašeková</t>
  </si>
  <si>
    <t xml:space="preserve">935524/8342</t>
  </si>
  <si>
    <t xml:space="preserve">Vajanského 9</t>
  </si>
  <si>
    <t xml:space="preserve">programátor</t>
  </si>
  <si>
    <t xml:space="preserve">0908788414</t>
  </si>
  <si>
    <t xml:space="preserve">Technol.sr.o.</t>
  </si>
  <si>
    <t xml:space="preserve">0908199268</t>
  </si>
  <si>
    <t xml:space="preserve">* – patrí do obvodu</t>
  </si>
  <si>
    <t xml:space="preserve">poistné 23,-Sk</t>
  </si>
  <si>
    <t xml:space="preserve">DOCHÁDZKA triedy ????? v škol. roku 2013/2014</t>
  </si>
  <si>
    <t xml:space="preserve">SEPTEMBER</t>
  </si>
  <si>
    <t xml:space="preserve">OKTÓBER</t>
  </si>
  <si>
    <r>
      <rPr>
        <sz val="10"/>
        <rFont val="Arial CE"/>
        <family val="0"/>
        <charset val="238"/>
      </rPr>
      <t xml:space="preserve">NOVEMBER </t>
    </r>
    <r>
      <rPr>
        <b val="true"/>
        <sz val="10"/>
        <rFont val="Arial CE"/>
        <family val="0"/>
        <charset val="238"/>
      </rPr>
      <t xml:space="preserve">15.11</t>
    </r>
  </si>
  <si>
    <t xml:space="preserve">DECEMBER</t>
  </si>
  <si>
    <r>
      <rPr>
        <sz val="10"/>
        <rFont val="Arial CE"/>
        <family val="0"/>
        <charset val="238"/>
      </rPr>
      <t xml:space="preserve">JANUÁR </t>
    </r>
    <r>
      <rPr>
        <b val="true"/>
        <sz val="10"/>
        <rFont val="Arial CE"/>
        <family val="0"/>
        <charset val="238"/>
      </rPr>
      <t xml:space="preserve">21.1</t>
    </r>
    <r>
      <rPr>
        <sz val="10"/>
        <rFont val="Arial CE"/>
        <family val="0"/>
        <charset val="238"/>
      </rPr>
      <t xml:space="preserve">.</t>
    </r>
  </si>
  <si>
    <t xml:space="preserve">I.Polrok</t>
  </si>
  <si>
    <t xml:space="preserve">II.Polrok</t>
  </si>
  <si>
    <t xml:space="preserve">Janko Hraško</t>
  </si>
  <si>
    <t xml:space="preserve">Doplňte tabuľku pre počet žiakov vo vašej triede,meno, priezvisko, vymeškané hodiny- otestujte funkčnosť.</t>
  </si>
  <si>
    <t xml:space="preserve">Tabuľku vyplňte pre aktuálne mesiace (semtember až apríl) a vložte kópiu do zošita "dištančná_excel" .</t>
  </si>
  <si>
    <t xml:space="preserve">Záložku premenujte na "dochádzka".</t>
  </si>
  <si>
    <t xml:space="preserve">(pri vyššom počte vymeškaných hodín udávať v číslici 9- do 68, potom je tvar exponenciálny)</t>
  </si>
  <si>
    <t xml:space="preserve">Priemer:</t>
  </si>
  <si>
    <r>
      <rPr>
        <sz val="10"/>
        <rFont val="Arial CE"/>
        <family val="0"/>
        <charset val="238"/>
      </rPr>
      <t xml:space="preserve">NOVEMBER </t>
    </r>
    <r>
      <rPr>
        <b val="true"/>
        <sz val="10"/>
        <rFont val="Arial CE"/>
        <family val="0"/>
        <charset val="238"/>
      </rPr>
      <t xml:space="preserve">16.11</t>
    </r>
  </si>
  <si>
    <r>
      <rPr>
        <sz val="10"/>
        <rFont val="Arial CE"/>
        <family val="0"/>
        <charset val="238"/>
      </rPr>
      <t xml:space="preserve">JANUÁR 17.</t>
    </r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.</t>
    </r>
  </si>
  <si>
    <t xml:space="preserve">BB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d\-mmm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0"/>
      <charset val="238"/>
    </font>
    <font>
      <sz val="12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6600"/>
      <name val="Arial CE"/>
      <family val="0"/>
      <charset val="238"/>
    </font>
    <font>
      <b val="tru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56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.7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1" width="7.85"/>
    <col collapsed="false" customWidth="true" hidden="false" outlineLevel="0" max="9" min="9" style="0" width="11.85"/>
    <col collapsed="false" customWidth="true" hidden="false" outlineLevel="0" max="10" min="10" style="2" width="9.99"/>
    <col collapsed="false" customWidth="true" hidden="false" outlineLevel="0" max="11" min="11" style="0" width="7.56"/>
    <col collapsed="false" customWidth="true" hidden="false" outlineLevel="0" max="12" min="12" style="0" width="11.7"/>
    <col collapsed="false" customWidth="true" hidden="false" outlineLevel="0" max="13" min="13" style="3" width="10.41"/>
    <col collapsed="false" customWidth="true" hidden="false" outlineLevel="0" max="16" min="16" style="1" width="3.42"/>
    <col collapsed="false" customWidth="true" hidden="true" outlineLevel="0" max="17" min="17" style="0" width="9.14"/>
    <col collapsed="false" customWidth="true" hidden="false" outlineLevel="0" max="18" min="18" style="0" width="7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5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8" t="s">
        <v>6</v>
      </c>
      <c r="H2" s="9" t="s">
        <v>7</v>
      </c>
      <c r="I2" s="6" t="s">
        <v>8</v>
      </c>
      <c r="J2" s="10" t="s">
        <v>6</v>
      </c>
      <c r="K2" s="6" t="s">
        <v>9</v>
      </c>
      <c r="L2" s="6" t="s">
        <v>8</v>
      </c>
      <c r="M2" s="11" t="s">
        <v>6</v>
      </c>
      <c r="N2" s="6" t="s">
        <v>10</v>
      </c>
      <c r="O2" s="6" t="s">
        <v>11</v>
      </c>
      <c r="P2" s="9" t="s">
        <v>12</v>
      </c>
      <c r="Q2" s="6" t="s">
        <v>13</v>
      </c>
      <c r="R2" s="5"/>
    </row>
    <row r="3" customFormat="false" ht="17.1" hidden="false" customHeight="true" outlineLevel="0" collapsed="false">
      <c r="A3" s="12" t="s">
        <v>14</v>
      </c>
      <c r="B3" s="13" t="s">
        <v>15</v>
      </c>
      <c r="C3" s="14" t="s">
        <v>16</v>
      </c>
      <c r="D3" s="15" t="s">
        <v>17</v>
      </c>
      <c r="E3" s="16" t="s">
        <v>18</v>
      </c>
      <c r="F3" s="16" t="s">
        <v>19</v>
      </c>
      <c r="G3" s="16"/>
      <c r="H3" s="17" t="s">
        <v>20</v>
      </c>
      <c r="I3" s="16" t="s">
        <v>21</v>
      </c>
      <c r="J3" s="18" t="s">
        <v>22</v>
      </c>
      <c r="K3" s="16" t="s">
        <v>23</v>
      </c>
      <c r="L3" s="19" t="s">
        <v>24</v>
      </c>
      <c r="M3" s="20" t="s">
        <v>25</v>
      </c>
      <c r="N3" s="16" t="s">
        <v>26</v>
      </c>
      <c r="O3" s="16" t="s">
        <v>27</v>
      </c>
      <c r="P3" s="17" t="s">
        <v>28</v>
      </c>
      <c r="Q3" s="16"/>
      <c r="R3" s="16"/>
    </row>
    <row r="4" customFormat="false" ht="17.1" hidden="false" customHeight="true" outlineLevel="0" collapsed="false">
      <c r="A4" s="12" t="s">
        <v>29</v>
      </c>
      <c r="B4" s="13" t="s">
        <v>30</v>
      </c>
      <c r="C4" s="14" t="s">
        <v>31</v>
      </c>
      <c r="D4" s="15" t="s">
        <v>32</v>
      </c>
      <c r="E4" s="16" t="s">
        <v>18</v>
      </c>
      <c r="F4" s="16" t="s">
        <v>33</v>
      </c>
      <c r="G4" s="16" t="n">
        <v>5488655</v>
      </c>
      <c r="H4" s="17" t="s">
        <v>34</v>
      </c>
      <c r="I4" s="16" t="s">
        <v>35</v>
      </c>
      <c r="J4" s="18" t="s">
        <v>36</v>
      </c>
      <c r="K4" s="16" t="s">
        <v>37</v>
      </c>
      <c r="L4" s="19" t="s">
        <v>38</v>
      </c>
      <c r="M4" s="20" t="s">
        <v>39</v>
      </c>
      <c r="N4" s="16" t="s">
        <v>40</v>
      </c>
      <c r="O4" s="13" t="s">
        <v>41</v>
      </c>
      <c r="P4" s="17" t="s">
        <v>28</v>
      </c>
      <c r="Q4" s="16"/>
      <c r="R4" s="16"/>
    </row>
    <row r="5" customFormat="false" ht="17.1" hidden="false" customHeight="true" outlineLevel="0" collapsed="false">
      <c r="A5" s="12" t="s">
        <v>42</v>
      </c>
      <c r="B5" s="13" t="s">
        <v>43</v>
      </c>
      <c r="C5" s="14" t="s">
        <v>44</v>
      </c>
      <c r="D5" s="15" t="s">
        <v>45</v>
      </c>
      <c r="E5" s="16" t="s">
        <v>18</v>
      </c>
      <c r="F5" s="16" t="s">
        <v>46</v>
      </c>
      <c r="G5" s="16"/>
      <c r="H5" s="17" t="s">
        <v>47</v>
      </c>
      <c r="I5" s="16" t="s">
        <v>48</v>
      </c>
      <c r="J5" s="18" t="s">
        <v>49</v>
      </c>
      <c r="K5" s="16" t="s">
        <v>50</v>
      </c>
      <c r="L5" s="21" t="s">
        <v>51</v>
      </c>
      <c r="M5" s="20" t="s">
        <v>52</v>
      </c>
      <c r="N5" s="22" t="s">
        <v>53</v>
      </c>
      <c r="O5" s="16" t="s">
        <v>54</v>
      </c>
      <c r="P5" s="17" t="s">
        <v>55</v>
      </c>
      <c r="Q5" s="16"/>
      <c r="R5" s="16"/>
    </row>
    <row r="6" customFormat="false" ht="17.1" hidden="false" customHeight="true" outlineLevel="0" collapsed="false">
      <c r="A6" s="12" t="s">
        <v>56</v>
      </c>
      <c r="B6" s="13" t="s">
        <v>57</v>
      </c>
      <c r="C6" s="23" t="s">
        <v>58</v>
      </c>
      <c r="D6" s="15" t="s">
        <v>59</v>
      </c>
      <c r="E6" s="16" t="s">
        <v>18</v>
      </c>
      <c r="F6" s="16" t="s">
        <v>60</v>
      </c>
      <c r="G6" s="16"/>
      <c r="H6" s="17" t="s">
        <v>61</v>
      </c>
      <c r="I6" s="16" t="s">
        <v>62</v>
      </c>
      <c r="J6" s="18" t="s">
        <v>63</v>
      </c>
      <c r="K6" s="16" t="s">
        <v>64</v>
      </c>
      <c r="L6" s="19" t="s">
        <v>65</v>
      </c>
      <c r="M6" s="20" t="s">
        <v>66</v>
      </c>
      <c r="N6" s="16" t="s">
        <v>67</v>
      </c>
      <c r="O6" s="16" t="s">
        <v>68</v>
      </c>
      <c r="P6" s="17" t="s">
        <v>55</v>
      </c>
      <c r="Q6" s="16"/>
      <c r="R6" s="16"/>
    </row>
    <row r="7" customFormat="false" ht="17.1" hidden="false" customHeight="true" outlineLevel="0" collapsed="false">
      <c r="A7" s="12" t="s">
        <v>69</v>
      </c>
      <c r="B7" s="13" t="s">
        <v>70</v>
      </c>
      <c r="C7" s="23" t="s">
        <v>71</v>
      </c>
      <c r="D7" s="15" t="s">
        <v>72</v>
      </c>
      <c r="E7" s="16" t="s">
        <v>18</v>
      </c>
      <c r="F7" s="16" t="s">
        <v>73</v>
      </c>
      <c r="G7" s="16"/>
      <c r="H7" s="17" t="s">
        <v>47</v>
      </c>
      <c r="I7" s="16" t="s">
        <v>74</v>
      </c>
      <c r="J7" s="18" t="s">
        <v>75</v>
      </c>
      <c r="K7" s="16" t="s">
        <v>76</v>
      </c>
      <c r="L7" s="21" t="s">
        <v>77</v>
      </c>
      <c r="M7" s="20" t="s">
        <v>78</v>
      </c>
      <c r="N7" s="16" t="s">
        <v>40</v>
      </c>
      <c r="O7" s="16" t="s">
        <v>79</v>
      </c>
      <c r="P7" s="17" t="s">
        <v>28</v>
      </c>
      <c r="Q7" s="16"/>
      <c r="R7" s="16"/>
    </row>
    <row r="8" customFormat="false" ht="17.1" hidden="false" customHeight="true" outlineLevel="0" collapsed="false">
      <c r="A8" s="12" t="s">
        <v>80</v>
      </c>
      <c r="B8" s="13" t="s">
        <v>81</v>
      </c>
      <c r="C8" s="14" t="s">
        <v>82</v>
      </c>
      <c r="D8" s="15" t="s">
        <v>83</v>
      </c>
      <c r="E8" s="16" t="s">
        <v>18</v>
      </c>
      <c r="F8" s="22" t="s">
        <v>84</v>
      </c>
      <c r="G8" s="22" t="n">
        <v>5422237</v>
      </c>
      <c r="H8" s="24" t="s">
        <v>85</v>
      </c>
      <c r="I8" s="25" t="s">
        <v>86</v>
      </c>
      <c r="J8" s="26" t="s">
        <v>86</v>
      </c>
      <c r="K8" s="16" t="s">
        <v>87</v>
      </c>
      <c r="L8" s="27" t="s">
        <v>88</v>
      </c>
      <c r="M8" s="20" t="s">
        <v>89</v>
      </c>
      <c r="N8" s="22" t="s">
        <v>53</v>
      </c>
      <c r="O8" s="16" t="s">
        <v>90</v>
      </c>
      <c r="P8" s="17" t="s">
        <v>28</v>
      </c>
      <c r="Q8" s="16"/>
      <c r="R8" s="16"/>
    </row>
    <row r="9" customFormat="false" ht="17.1" hidden="false" customHeight="true" outlineLevel="0" collapsed="false">
      <c r="A9" s="12" t="s">
        <v>91</v>
      </c>
      <c r="B9" s="13" t="s">
        <v>92</v>
      </c>
      <c r="C9" s="14" t="s">
        <v>93</v>
      </c>
      <c r="D9" s="15" t="s">
        <v>94</v>
      </c>
      <c r="E9" s="16" t="s">
        <v>18</v>
      </c>
      <c r="F9" s="16" t="s">
        <v>95</v>
      </c>
      <c r="G9" s="16" t="n">
        <v>5432491</v>
      </c>
      <c r="H9" s="24" t="s">
        <v>86</v>
      </c>
      <c r="I9" s="25" t="s">
        <v>86</v>
      </c>
      <c r="J9" s="26" t="s">
        <v>86</v>
      </c>
      <c r="K9" s="16" t="s">
        <v>92</v>
      </c>
      <c r="L9" s="19" t="s">
        <v>96</v>
      </c>
      <c r="M9" s="20" t="s">
        <v>97</v>
      </c>
      <c r="N9" s="16" t="s">
        <v>67</v>
      </c>
      <c r="O9" s="16" t="s">
        <v>79</v>
      </c>
      <c r="P9" s="17" t="s">
        <v>28</v>
      </c>
      <c r="Q9" s="16"/>
      <c r="R9" s="16"/>
    </row>
    <row r="10" customFormat="false" ht="17.1" hidden="false" customHeight="true" outlineLevel="0" collapsed="false">
      <c r="A10" s="12" t="s">
        <v>98</v>
      </c>
      <c r="B10" s="13" t="s">
        <v>99</v>
      </c>
      <c r="C10" s="14" t="s">
        <v>100</v>
      </c>
      <c r="D10" s="15" t="s">
        <v>101</v>
      </c>
      <c r="E10" s="16" t="s">
        <v>102</v>
      </c>
      <c r="F10" s="16" t="s">
        <v>103</v>
      </c>
      <c r="G10" s="16"/>
      <c r="H10" s="24" t="s">
        <v>104</v>
      </c>
      <c r="I10" s="25" t="s">
        <v>86</v>
      </c>
      <c r="J10" s="26" t="s">
        <v>86</v>
      </c>
      <c r="K10" s="16" t="s">
        <v>105</v>
      </c>
      <c r="L10" s="21" t="s">
        <v>106</v>
      </c>
      <c r="M10" s="20" t="s">
        <v>107</v>
      </c>
      <c r="N10" s="16" t="s">
        <v>108</v>
      </c>
      <c r="O10" s="16" t="s">
        <v>109</v>
      </c>
      <c r="P10" s="17" t="s">
        <v>28</v>
      </c>
      <c r="Q10" s="16"/>
      <c r="R10" s="16"/>
    </row>
    <row r="11" customFormat="false" ht="17.1" hidden="false" customHeight="true" outlineLevel="0" collapsed="false">
      <c r="A11" s="12" t="s">
        <v>110</v>
      </c>
      <c r="B11" s="13" t="s">
        <v>111</v>
      </c>
      <c r="C11" s="14" t="s">
        <v>112</v>
      </c>
      <c r="D11" s="15" t="s">
        <v>113</v>
      </c>
      <c r="E11" s="16" t="s">
        <v>18</v>
      </c>
      <c r="F11" s="16" t="s">
        <v>114</v>
      </c>
      <c r="G11" s="16"/>
      <c r="H11" s="17" t="s">
        <v>111</v>
      </c>
      <c r="I11" s="22" t="s">
        <v>115</v>
      </c>
      <c r="J11" s="18" t="s">
        <v>116</v>
      </c>
      <c r="K11" s="16" t="s">
        <v>76</v>
      </c>
      <c r="L11" s="28" t="s">
        <v>117</v>
      </c>
      <c r="M11" s="20"/>
      <c r="N11" s="16" t="s">
        <v>67</v>
      </c>
      <c r="O11" s="16" t="s">
        <v>118</v>
      </c>
      <c r="P11" s="17" t="s">
        <v>28</v>
      </c>
      <c r="Q11" s="16"/>
      <c r="R11" s="16"/>
    </row>
    <row r="12" customFormat="false" ht="17.1" hidden="false" customHeight="true" outlineLevel="0" collapsed="false">
      <c r="A12" s="12" t="s">
        <v>119</v>
      </c>
      <c r="B12" s="13" t="s">
        <v>120</v>
      </c>
      <c r="C12" s="23" t="s">
        <v>121</v>
      </c>
      <c r="D12" s="15" t="s">
        <v>122</v>
      </c>
      <c r="E12" s="16" t="s">
        <v>18</v>
      </c>
      <c r="F12" s="16" t="s">
        <v>123</v>
      </c>
      <c r="G12" s="16" t="n">
        <v>5432770</v>
      </c>
      <c r="H12" s="17" t="s">
        <v>120</v>
      </c>
      <c r="I12" s="16" t="s">
        <v>48</v>
      </c>
      <c r="J12" s="26" t="s">
        <v>86</v>
      </c>
      <c r="K12" s="16" t="s">
        <v>124</v>
      </c>
      <c r="L12" s="21" t="s">
        <v>125</v>
      </c>
      <c r="M12" s="20" t="s">
        <v>126</v>
      </c>
      <c r="N12" s="16" t="s">
        <v>127</v>
      </c>
      <c r="O12" s="13" t="s">
        <v>41</v>
      </c>
      <c r="P12" s="17" t="s">
        <v>28</v>
      </c>
      <c r="Q12" s="16"/>
      <c r="R12" s="16"/>
    </row>
    <row r="13" customFormat="false" ht="17.1" hidden="false" customHeight="true" outlineLevel="0" collapsed="false">
      <c r="A13" s="12" t="s">
        <v>128</v>
      </c>
      <c r="B13" s="13" t="s">
        <v>81</v>
      </c>
      <c r="C13" s="23" t="s">
        <v>129</v>
      </c>
      <c r="D13" s="15" t="s">
        <v>130</v>
      </c>
      <c r="E13" s="16" t="s">
        <v>18</v>
      </c>
      <c r="F13" s="16" t="s">
        <v>131</v>
      </c>
      <c r="G13" s="16"/>
      <c r="H13" s="17" t="s">
        <v>132</v>
      </c>
      <c r="I13" s="16" t="s">
        <v>133</v>
      </c>
      <c r="J13" s="18" t="s">
        <v>134</v>
      </c>
      <c r="K13" s="16" t="s">
        <v>70</v>
      </c>
      <c r="L13" s="21" t="s">
        <v>133</v>
      </c>
      <c r="M13" s="20" t="s">
        <v>135</v>
      </c>
      <c r="N13" s="16" t="s">
        <v>136</v>
      </c>
      <c r="O13" s="16" t="s">
        <v>137</v>
      </c>
      <c r="P13" s="17" t="s">
        <v>28</v>
      </c>
      <c r="Q13" s="16"/>
      <c r="R13" s="16"/>
    </row>
    <row r="14" customFormat="false" ht="17.1" hidden="false" customHeight="true" outlineLevel="0" collapsed="false">
      <c r="A14" s="12" t="s">
        <v>138</v>
      </c>
      <c r="B14" s="13" t="s">
        <v>139</v>
      </c>
      <c r="C14" s="14" t="s">
        <v>140</v>
      </c>
      <c r="D14" s="15" t="s">
        <v>141</v>
      </c>
      <c r="E14" s="16" t="s">
        <v>18</v>
      </c>
      <c r="F14" s="16" t="s">
        <v>142</v>
      </c>
      <c r="G14" s="16" t="n">
        <v>5433707</v>
      </c>
      <c r="H14" s="17" t="s">
        <v>143</v>
      </c>
      <c r="I14" s="16" t="s">
        <v>144</v>
      </c>
      <c r="J14" s="18"/>
      <c r="K14" s="16" t="s">
        <v>145</v>
      </c>
      <c r="L14" s="29" t="s">
        <v>146</v>
      </c>
      <c r="M14" s="20" t="n">
        <v>5422570</v>
      </c>
      <c r="N14" s="16" t="s">
        <v>127</v>
      </c>
      <c r="O14" s="16" t="s">
        <v>147</v>
      </c>
      <c r="P14" s="17" t="s">
        <v>28</v>
      </c>
      <c r="Q14" s="16"/>
      <c r="R14" s="16"/>
    </row>
    <row r="15" customFormat="false" ht="17.1" hidden="false" customHeight="true" outlineLevel="0" collapsed="false">
      <c r="A15" s="12" t="s">
        <v>148</v>
      </c>
      <c r="B15" s="13" t="s">
        <v>57</v>
      </c>
      <c r="C15" s="23" t="s">
        <v>149</v>
      </c>
      <c r="D15" s="15" t="s">
        <v>150</v>
      </c>
      <c r="E15" s="16" t="s">
        <v>18</v>
      </c>
      <c r="F15" s="16" t="s">
        <v>151</v>
      </c>
      <c r="G15" s="16" t="n">
        <v>5489079</v>
      </c>
      <c r="H15" s="17" t="s">
        <v>143</v>
      </c>
      <c r="I15" s="16" t="s">
        <v>152</v>
      </c>
      <c r="J15" s="18"/>
      <c r="K15" s="16" t="s">
        <v>153</v>
      </c>
      <c r="L15" s="19" t="s">
        <v>154</v>
      </c>
      <c r="M15" s="20" t="s">
        <v>155</v>
      </c>
      <c r="N15" s="16" t="s">
        <v>136</v>
      </c>
      <c r="O15" s="16" t="s">
        <v>54</v>
      </c>
      <c r="P15" s="17" t="s">
        <v>156</v>
      </c>
      <c r="Q15" s="16"/>
      <c r="R15" s="16"/>
    </row>
    <row r="16" customFormat="false" ht="17.1" hidden="false" customHeight="true" outlineLevel="0" collapsed="false">
      <c r="A16" s="12" t="s">
        <v>157</v>
      </c>
      <c r="B16" s="13" t="s">
        <v>158</v>
      </c>
      <c r="C16" s="14" t="s">
        <v>159</v>
      </c>
      <c r="D16" s="15" t="s">
        <v>160</v>
      </c>
      <c r="E16" s="16" t="s">
        <v>18</v>
      </c>
      <c r="F16" s="16" t="s">
        <v>161</v>
      </c>
      <c r="G16" s="16"/>
      <c r="H16" s="17" t="s">
        <v>158</v>
      </c>
      <c r="I16" s="16"/>
      <c r="J16" s="18"/>
      <c r="K16" s="16" t="s">
        <v>162</v>
      </c>
      <c r="L16" s="21" t="s">
        <v>163</v>
      </c>
      <c r="M16" s="20" t="s">
        <v>164</v>
      </c>
      <c r="N16" s="16" t="s">
        <v>165</v>
      </c>
      <c r="O16" s="16" t="s">
        <v>166</v>
      </c>
      <c r="P16" s="17" t="s">
        <v>28</v>
      </c>
      <c r="Q16" s="16"/>
      <c r="R16" s="16"/>
    </row>
    <row r="17" customFormat="false" ht="14.25" hidden="false" customHeight="true" outlineLevel="0" collapsed="false">
      <c r="A17" s="12" t="s">
        <v>167</v>
      </c>
      <c r="B17" s="13" t="s">
        <v>168</v>
      </c>
      <c r="C17" s="14" t="s">
        <v>169</v>
      </c>
      <c r="D17" s="15" t="s">
        <v>170</v>
      </c>
      <c r="E17" s="16" t="s">
        <v>18</v>
      </c>
      <c r="F17" s="13" t="s">
        <v>171</v>
      </c>
      <c r="G17" s="30" t="s">
        <v>172</v>
      </c>
      <c r="H17" s="17" t="s">
        <v>173</v>
      </c>
      <c r="I17" s="16" t="s">
        <v>174</v>
      </c>
      <c r="J17" s="18"/>
      <c r="K17" s="16" t="s">
        <v>64</v>
      </c>
      <c r="L17" s="31" t="s">
        <v>175</v>
      </c>
      <c r="M17" s="20" t="s">
        <v>176</v>
      </c>
      <c r="N17" s="32" t="s">
        <v>53</v>
      </c>
      <c r="O17" s="16" t="s">
        <v>166</v>
      </c>
      <c r="P17" s="17" t="s">
        <v>28</v>
      </c>
      <c r="Q17" s="16" t="n">
        <v>5489164</v>
      </c>
      <c r="R17" s="16"/>
    </row>
    <row r="18" customFormat="false" ht="17.1" hidden="false" customHeight="true" outlineLevel="0" collapsed="false">
      <c r="A18" s="12" t="s">
        <v>177</v>
      </c>
      <c r="B18" s="13" t="s">
        <v>178</v>
      </c>
      <c r="C18" s="23" t="s">
        <v>179</v>
      </c>
      <c r="D18" s="15" t="s">
        <v>180</v>
      </c>
      <c r="E18" s="16" t="s">
        <v>18</v>
      </c>
      <c r="F18" s="16" t="s">
        <v>181</v>
      </c>
      <c r="G18" s="16" t="n">
        <v>5488860</v>
      </c>
      <c r="H18" s="17" t="s">
        <v>111</v>
      </c>
      <c r="I18" s="16" t="s">
        <v>182</v>
      </c>
      <c r="J18" s="18" t="s">
        <v>183</v>
      </c>
      <c r="K18" s="16" t="s">
        <v>184</v>
      </c>
      <c r="L18" s="28" t="s">
        <v>185</v>
      </c>
      <c r="M18" s="20" t="s">
        <v>186</v>
      </c>
      <c r="N18" s="16" t="s">
        <v>127</v>
      </c>
      <c r="O18" s="16" t="s">
        <v>187</v>
      </c>
      <c r="P18" s="17" t="s">
        <v>55</v>
      </c>
      <c r="Q18" s="16"/>
      <c r="R18" s="16"/>
    </row>
    <row r="19" customFormat="false" ht="17.1" hidden="false" customHeight="true" outlineLevel="0" collapsed="false">
      <c r="A19" s="12" t="s">
        <v>188</v>
      </c>
      <c r="B19" s="13" t="s">
        <v>87</v>
      </c>
      <c r="C19" s="14" t="s">
        <v>189</v>
      </c>
      <c r="D19" s="15" t="s">
        <v>190</v>
      </c>
      <c r="E19" s="16" t="s">
        <v>191</v>
      </c>
      <c r="F19" s="16" t="s">
        <v>192</v>
      </c>
      <c r="G19" s="16"/>
      <c r="H19" s="17" t="s">
        <v>193</v>
      </c>
      <c r="I19" s="16" t="s">
        <v>194</v>
      </c>
      <c r="J19" s="18" t="s">
        <v>195</v>
      </c>
      <c r="K19" s="16" t="s">
        <v>196</v>
      </c>
      <c r="L19" s="28" t="s">
        <v>197</v>
      </c>
      <c r="M19" s="20" t="s">
        <v>198</v>
      </c>
      <c r="N19" s="16" t="s">
        <v>53</v>
      </c>
      <c r="O19" s="16" t="s">
        <v>79</v>
      </c>
      <c r="P19" s="17" t="s">
        <v>28</v>
      </c>
      <c r="Q19" s="16"/>
      <c r="R19" s="16"/>
    </row>
    <row r="20" customFormat="false" ht="17.1" hidden="false" customHeight="true" outlineLevel="0" collapsed="false">
      <c r="A20" s="12" t="s">
        <v>199</v>
      </c>
      <c r="B20" s="13" t="s">
        <v>200</v>
      </c>
      <c r="C20" s="14" t="s">
        <v>201</v>
      </c>
      <c r="D20" s="15" t="s">
        <v>202</v>
      </c>
      <c r="E20" s="16" t="s">
        <v>18</v>
      </c>
      <c r="F20" s="16" t="s">
        <v>203</v>
      </c>
      <c r="G20" s="16" t="n">
        <v>5484110</v>
      </c>
      <c r="H20" s="17" t="s">
        <v>204</v>
      </c>
      <c r="I20" s="32" t="s">
        <v>205</v>
      </c>
      <c r="J20" s="18" t="s">
        <v>206</v>
      </c>
      <c r="K20" s="16" t="s">
        <v>196</v>
      </c>
      <c r="L20" s="29" t="s">
        <v>207</v>
      </c>
      <c r="M20" s="20" t="s">
        <v>208</v>
      </c>
      <c r="N20" s="16" t="s">
        <v>209</v>
      </c>
      <c r="O20" s="32" t="s">
        <v>41</v>
      </c>
      <c r="P20" s="17" t="s">
        <v>55</v>
      </c>
      <c r="Q20" s="16"/>
      <c r="R20" s="16"/>
    </row>
    <row r="21" customFormat="false" ht="17.1" hidden="false" customHeight="true" outlineLevel="0" collapsed="false">
      <c r="A21" s="12" t="s">
        <v>210</v>
      </c>
      <c r="B21" s="13" t="s">
        <v>70</v>
      </c>
      <c r="C21" s="14" t="s">
        <v>211</v>
      </c>
      <c r="D21" s="15" t="s">
        <v>212</v>
      </c>
      <c r="E21" s="16" t="s">
        <v>213</v>
      </c>
      <c r="F21" s="16" t="s">
        <v>214</v>
      </c>
      <c r="G21" s="16" t="n">
        <v>5407034</v>
      </c>
      <c r="H21" s="17" t="s">
        <v>215</v>
      </c>
      <c r="I21" s="32" t="s">
        <v>216</v>
      </c>
      <c r="J21" s="18" t="s">
        <v>217</v>
      </c>
      <c r="K21" s="16" t="s">
        <v>50</v>
      </c>
      <c r="L21" s="33" t="s">
        <v>218</v>
      </c>
      <c r="M21" s="20" t="s">
        <v>219</v>
      </c>
      <c r="N21" s="16" t="s">
        <v>220</v>
      </c>
      <c r="O21" s="16" t="s">
        <v>221</v>
      </c>
      <c r="P21" s="17" t="s">
        <v>28</v>
      </c>
      <c r="Q21" s="16"/>
      <c r="R21" s="16"/>
    </row>
    <row r="22" customFormat="false" ht="17.1" hidden="false" customHeight="true" outlineLevel="0" collapsed="false">
      <c r="A22" s="12" t="s">
        <v>222</v>
      </c>
      <c r="B22" s="13" t="s">
        <v>223</v>
      </c>
      <c r="C22" s="14" t="s">
        <v>224</v>
      </c>
      <c r="D22" s="15" t="s">
        <v>225</v>
      </c>
      <c r="E22" s="16" t="s">
        <v>18</v>
      </c>
      <c r="F22" s="16" t="s">
        <v>226</v>
      </c>
      <c r="G22" s="16"/>
      <c r="H22" s="17" t="s">
        <v>227</v>
      </c>
      <c r="I22" s="16" t="s">
        <v>228</v>
      </c>
      <c r="J22" s="18" t="s">
        <v>229</v>
      </c>
      <c r="K22" s="16" t="s">
        <v>230</v>
      </c>
      <c r="L22" s="19" t="s">
        <v>231</v>
      </c>
      <c r="M22" s="20" t="n">
        <v>5193602</v>
      </c>
      <c r="N22" s="16" t="s">
        <v>53</v>
      </c>
      <c r="O22" s="16" t="s">
        <v>232</v>
      </c>
      <c r="P22" s="17" t="s">
        <v>156</v>
      </c>
      <c r="Q22" s="16"/>
      <c r="R22" s="16"/>
    </row>
    <row r="23" customFormat="false" ht="17.1" hidden="false" customHeight="true" outlineLevel="0" collapsed="false">
      <c r="A23" s="12" t="s">
        <v>233</v>
      </c>
      <c r="B23" s="13" t="s">
        <v>234</v>
      </c>
      <c r="C23" s="34" t="s">
        <v>235</v>
      </c>
      <c r="D23" s="15" t="s">
        <v>236</v>
      </c>
      <c r="E23" s="16" t="s">
        <v>191</v>
      </c>
      <c r="F23" s="16" t="s">
        <v>237</v>
      </c>
      <c r="G23" s="16"/>
      <c r="H23" s="17" t="s">
        <v>238</v>
      </c>
      <c r="I23" s="16" t="s">
        <v>239</v>
      </c>
      <c r="J23" s="18" t="s">
        <v>240</v>
      </c>
      <c r="K23" s="16" t="s">
        <v>153</v>
      </c>
      <c r="L23" s="19" t="s">
        <v>241</v>
      </c>
      <c r="M23" s="20" t="s">
        <v>242</v>
      </c>
      <c r="N23" s="16" t="s">
        <v>243</v>
      </c>
      <c r="O23" s="16" t="s">
        <v>79</v>
      </c>
      <c r="P23" s="17" t="s">
        <v>28</v>
      </c>
      <c r="Q23" s="16"/>
      <c r="R23" s="16"/>
    </row>
    <row r="24" customFormat="false" ht="17.1" hidden="false" customHeight="true" outlineLevel="0" collapsed="false">
      <c r="A24" s="12" t="s">
        <v>244</v>
      </c>
      <c r="B24" s="13" t="s">
        <v>245</v>
      </c>
      <c r="C24" s="14" t="s">
        <v>246</v>
      </c>
      <c r="D24" s="15" t="s">
        <v>247</v>
      </c>
      <c r="E24" s="16" t="s">
        <v>18</v>
      </c>
      <c r="F24" s="16" t="s">
        <v>248</v>
      </c>
      <c r="G24" s="16"/>
      <c r="H24" s="17" t="s">
        <v>111</v>
      </c>
      <c r="I24" s="16" t="s">
        <v>249</v>
      </c>
      <c r="J24" s="18" t="s">
        <v>250</v>
      </c>
      <c r="K24" s="16" t="s">
        <v>37</v>
      </c>
      <c r="L24" s="21" t="s">
        <v>48</v>
      </c>
      <c r="M24" s="20" t="s">
        <v>251</v>
      </c>
      <c r="N24" s="16" t="s">
        <v>40</v>
      </c>
      <c r="O24" s="16" t="s">
        <v>252</v>
      </c>
      <c r="P24" s="17" t="s">
        <v>28</v>
      </c>
      <c r="Q24" s="16"/>
      <c r="R24" s="16"/>
    </row>
    <row r="25" customFormat="false" ht="17.1" hidden="false" customHeight="true" outlineLevel="0" collapsed="false">
      <c r="A25" s="12" t="s">
        <v>253</v>
      </c>
      <c r="B25" s="13" t="s">
        <v>254</v>
      </c>
      <c r="C25" s="14" t="s">
        <v>255</v>
      </c>
      <c r="D25" s="15" t="s">
        <v>256</v>
      </c>
      <c r="E25" s="16" t="s">
        <v>18</v>
      </c>
      <c r="F25" s="16" t="s">
        <v>257</v>
      </c>
      <c r="G25" s="16"/>
      <c r="H25" s="24" t="s">
        <v>86</v>
      </c>
      <c r="I25" s="16"/>
      <c r="J25" s="18"/>
      <c r="K25" s="13" t="s">
        <v>70</v>
      </c>
      <c r="L25" s="19" t="s">
        <v>258</v>
      </c>
      <c r="M25" s="20" t="s">
        <v>259</v>
      </c>
      <c r="N25" s="16" t="s">
        <v>127</v>
      </c>
      <c r="O25" s="16" t="s">
        <v>260</v>
      </c>
      <c r="P25" s="17" t="s">
        <v>28</v>
      </c>
      <c r="Q25" s="16"/>
      <c r="R25" s="16"/>
    </row>
    <row r="26" customFormat="false" ht="17.1" hidden="false" customHeight="true" outlineLevel="0" collapsed="false">
      <c r="A26" s="12" t="s">
        <v>261</v>
      </c>
      <c r="B26" s="13" t="s">
        <v>104</v>
      </c>
      <c r="C26" s="23" t="s">
        <v>262</v>
      </c>
      <c r="D26" s="15" t="s">
        <v>263</v>
      </c>
      <c r="E26" s="16" t="s">
        <v>18</v>
      </c>
      <c r="F26" s="16" t="s">
        <v>264</v>
      </c>
      <c r="G26" s="16"/>
      <c r="H26" s="17" t="s">
        <v>47</v>
      </c>
      <c r="I26" s="16" t="s">
        <v>265</v>
      </c>
      <c r="J26" s="18" t="s">
        <v>266</v>
      </c>
      <c r="K26" s="13" t="s">
        <v>267</v>
      </c>
      <c r="L26" s="21" t="s">
        <v>268</v>
      </c>
      <c r="M26" s="20"/>
      <c r="N26" s="16" t="s">
        <v>269</v>
      </c>
      <c r="O26" s="16"/>
      <c r="P26" s="17" t="s">
        <v>156</v>
      </c>
      <c r="Q26" s="16"/>
      <c r="R26" s="16"/>
    </row>
    <row r="27" customFormat="false" ht="17.1" hidden="false" customHeight="true" outlineLevel="0" collapsed="false">
      <c r="A27" s="12" t="s">
        <v>270</v>
      </c>
      <c r="B27" s="13" t="s">
        <v>271</v>
      </c>
      <c r="C27" s="23" t="s">
        <v>272</v>
      </c>
      <c r="D27" s="15" t="s">
        <v>273</v>
      </c>
      <c r="E27" s="16" t="s">
        <v>274</v>
      </c>
      <c r="F27" s="13" t="s">
        <v>275</v>
      </c>
      <c r="G27" s="13"/>
      <c r="H27" s="17" t="s">
        <v>47</v>
      </c>
      <c r="I27" s="31" t="s">
        <v>276</v>
      </c>
      <c r="J27" s="18"/>
      <c r="K27" s="16" t="s">
        <v>277</v>
      </c>
      <c r="L27" s="21" t="s">
        <v>48</v>
      </c>
      <c r="M27" s="20" t="s">
        <v>278</v>
      </c>
      <c r="N27" s="16" t="s">
        <v>40</v>
      </c>
      <c r="O27" s="16" t="s">
        <v>79</v>
      </c>
      <c r="P27" s="17" t="s">
        <v>28</v>
      </c>
      <c r="Q27" s="16"/>
      <c r="R27" s="16"/>
    </row>
    <row r="28" customFormat="false" ht="17.1" hidden="false" customHeight="true" outlineLevel="0" collapsed="false">
      <c r="A28" s="12" t="s">
        <v>279</v>
      </c>
      <c r="B28" s="13" t="s">
        <v>99</v>
      </c>
      <c r="C28" s="14" t="s">
        <v>280</v>
      </c>
      <c r="D28" s="15" t="s">
        <v>281</v>
      </c>
      <c r="E28" s="16" t="s">
        <v>18</v>
      </c>
      <c r="F28" s="16" t="s">
        <v>282</v>
      </c>
      <c r="G28" s="16" t="n">
        <v>5431388</v>
      </c>
      <c r="H28" s="17" t="s">
        <v>47</v>
      </c>
      <c r="I28" s="16" t="s">
        <v>283</v>
      </c>
      <c r="J28" s="18" t="s">
        <v>284</v>
      </c>
      <c r="K28" s="16" t="s">
        <v>76</v>
      </c>
      <c r="L28" s="28" t="s">
        <v>285</v>
      </c>
      <c r="M28" s="20" t="s">
        <v>286</v>
      </c>
      <c r="N28" s="16" t="s">
        <v>269</v>
      </c>
      <c r="O28" s="16" t="s">
        <v>287</v>
      </c>
      <c r="P28" s="17" t="s">
        <v>28</v>
      </c>
      <c r="Q28" s="16"/>
      <c r="R28" s="16"/>
    </row>
    <row r="29" customFormat="false" ht="17.1" hidden="false" customHeight="true" outlineLevel="0" collapsed="false">
      <c r="A29" s="12" t="s">
        <v>288</v>
      </c>
      <c r="B29" s="13" t="s">
        <v>289</v>
      </c>
      <c r="C29" s="14" t="s">
        <v>290</v>
      </c>
      <c r="D29" s="15" t="s">
        <v>291</v>
      </c>
      <c r="E29" s="16" t="s">
        <v>18</v>
      </c>
      <c r="F29" s="16" t="s">
        <v>292</v>
      </c>
      <c r="G29" s="16"/>
      <c r="H29" s="17" t="s">
        <v>293</v>
      </c>
      <c r="I29" s="16" t="s">
        <v>294</v>
      </c>
      <c r="J29" s="18"/>
      <c r="K29" s="16" t="s">
        <v>295</v>
      </c>
      <c r="L29" s="19" t="s">
        <v>48</v>
      </c>
      <c r="M29" s="20" t="s">
        <v>296</v>
      </c>
      <c r="N29" s="16" t="s">
        <v>297</v>
      </c>
      <c r="O29" s="16" t="s">
        <v>118</v>
      </c>
      <c r="P29" s="17" t="s">
        <v>298</v>
      </c>
      <c r="Q29" s="16" t="n">
        <v>5484315.0905933</v>
      </c>
      <c r="R29" s="16"/>
    </row>
    <row r="30" customFormat="false" ht="17.1" hidden="false" customHeight="true" outlineLevel="0" collapsed="false">
      <c r="A30" s="12" t="s">
        <v>299</v>
      </c>
      <c r="B30" s="13" t="s">
        <v>300</v>
      </c>
      <c r="C30" s="23" t="s">
        <v>301</v>
      </c>
      <c r="D30" s="15" t="s">
        <v>302</v>
      </c>
      <c r="E30" s="16" t="s">
        <v>18</v>
      </c>
      <c r="F30" s="16" t="s">
        <v>303</v>
      </c>
      <c r="G30" s="16" t="n">
        <v>5425937</v>
      </c>
      <c r="H30" s="17" t="s">
        <v>304</v>
      </c>
      <c r="I30" s="16" t="s">
        <v>305</v>
      </c>
      <c r="J30" s="18"/>
      <c r="K30" s="16" t="s">
        <v>87</v>
      </c>
      <c r="L30" s="19" t="s">
        <v>306</v>
      </c>
      <c r="M30" s="20" t="s">
        <v>307</v>
      </c>
      <c r="N30" s="16" t="s">
        <v>308</v>
      </c>
      <c r="O30" s="16" t="s">
        <v>79</v>
      </c>
      <c r="P30" s="17" t="s">
        <v>28</v>
      </c>
      <c r="Q30" s="16"/>
      <c r="R30" s="16"/>
    </row>
    <row r="31" customFormat="false" ht="17.1" hidden="false" customHeight="true" outlineLevel="0" collapsed="false">
      <c r="A31" s="12" t="s">
        <v>309</v>
      </c>
      <c r="B31" s="13" t="s">
        <v>310</v>
      </c>
      <c r="C31" s="14" t="s">
        <v>311</v>
      </c>
      <c r="D31" s="15" t="s">
        <v>312</v>
      </c>
      <c r="E31" s="16" t="s">
        <v>18</v>
      </c>
      <c r="F31" s="16" t="s">
        <v>313</v>
      </c>
      <c r="G31" s="16" t="n">
        <v>5418179</v>
      </c>
      <c r="H31" s="17" t="s">
        <v>143</v>
      </c>
      <c r="I31" s="28" t="s">
        <v>314</v>
      </c>
      <c r="J31" s="18" t="s">
        <v>315</v>
      </c>
      <c r="K31" s="16" t="s">
        <v>316</v>
      </c>
      <c r="L31" s="33" t="s">
        <v>317</v>
      </c>
      <c r="M31" s="20" t="s">
        <v>318</v>
      </c>
      <c r="N31" s="16" t="s">
        <v>269</v>
      </c>
      <c r="O31" s="16" t="s">
        <v>319</v>
      </c>
      <c r="P31" s="17" t="s">
        <v>320</v>
      </c>
      <c r="Q31" s="16"/>
      <c r="R31" s="16"/>
    </row>
    <row r="32" customFormat="false" ht="12.75" hidden="false" customHeight="false" outlineLevel="0" collapsed="false">
      <c r="A32" s="16" t="s">
        <v>321</v>
      </c>
      <c r="B32" s="15" t="s">
        <v>310</v>
      </c>
      <c r="C32" s="23" t="s">
        <v>322</v>
      </c>
      <c r="D32" s="15" t="s">
        <v>323</v>
      </c>
      <c r="E32" s="35" t="s">
        <v>18</v>
      </c>
      <c r="F32" s="35" t="s">
        <v>324</v>
      </c>
      <c r="G32" s="35"/>
      <c r="H32" s="36" t="s">
        <v>34</v>
      </c>
      <c r="I32" s="35" t="s">
        <v>325</v>
      </c>
      <c r="J32" s="37" t="s">
        <v>326</v>
      </c>
      <c r="K32" s="35" t="s">
        <v>316</v>
      </c>
      <c r="L32" s="35" t="s">
        <v>327</v>
      </c>
      <c r="M32" s="38" t="s">
        <v>328</v>
      </c>
      <c r="N32" s="35" t="s">
        <v>26</v>
      </c>
      <c r="O32" s="35" t="s">
        <v>252</v>
      </c>
      <c r="P32" s="36" t="s">
        <v>156</v>
      </c>
      <c r="Q32" s="35"/>
      <c r="R32" s="35"/>
    </row>
    <row r="33" customFormat="false" ht="12.75" hidden="false" customHeight="false" outlineLevel="0" collapsed="false">
      <c r="A33" s="5"/>
      <c r="B33" s="39"/>
      <c r="C33" s="5"/>
      <c r="D33" s="39"/>
      <c r="E33" s="5"/>
      <c r="F33" s="39"/>
      <c r="G33" s="39"/>
    </row>
    <row r="34" customFormat="false" ht="12.75" hidden="false" customHeight="false" outlineLevel="0" collapsed="false">
      <c r="A34" s="5"/>
      <c r="B34" s="40" t="s">
        <v>329</v>
      </c>
      <c r="C34" s="40"/>
      <c r="D34" s="39"/>
    </row>
    <row r="35" customFormat="false" ht="12.75" hidden="false" customHeight="false" outlineLevel="0" collapsed="false">
      <c r="A35" s="5"/>
      <c r="B35" s="41"/>
      <c r="C35" s="42" t="s">
        <v>330</v>
      </c>
      <c r="D35" s="5"/>
    </row>
    <row r="36" customFormat="false" ht="12.75" hidden="false" customHeight="false" outlineLevel="0" collapsed="false">
      <c r="B36" s="5"/>
      <c r="C36" s="39"/>
    </row>
  </sheetData>
  <mergeCells count="2">
    <mergeCell ref="A1:I1"/>
    <mergeCell ref="B34:C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56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3.7"/>
    <col collapsed="false" customWidth="true" hidden="false" outlineLevel="0" max="7" min="7" style="0" width="11.85"/>
    <col collapsed="false" customWidth="true" hidden="false" outlineLevel="0" max="8" min="8" style="0" width="3.99"/>
    <col collapsed="false" customWidth="true" hidden="false" outlineLevel="0" max="9" min="9" style="0" width="7.99"/>
    <col collapsed="false" customWidth="true" hidden="false" outlineLevel="0" max="10" min="10" style="0" width="3.85"/>
    <col collapsed="false" customWidth="true" hidden="false" outlineLevel="0" max="11" min="11" style="0" width="7.85"/>
    <col collapsed="false" customWidth="true" hidden="false" outlineLevel="0" max="12" min="12" style="0" width="4.56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4.14"/>
    <col collapsed="false" customWidth="true" hidden="false" outlineLevel="0" max="16" min="16" style="0" width="7.99"/>
    <col collapsed="false" customWidth="true" hidden="false" outlineLevel="0" max="17" min="17" style="0" width="3.7"/>
    <col collapsed="false" customWidth="true" hidden="false" outlineLevel="0" max="18" min="18" style="0" width="8.14"/>
    <col collapsed="false" customWidth="true" hidden="false" outlineLevel="0" max="19" min="19" style="0" width="3.99"/>
    <col collapsed="false" customWidth="true" hidden="false" outlineLevel="0" max="20" min="20" style="0" width="6.85"/>
    <col collapsed="false" customWidth="true" hidden="false" outlineLevel="0" max="21" min="21" style="0" width="3.99"/>
    <col collapsed="false" customWidth="true" hidden="false" outlineLevel="0" max="22" min="22" style="0" width="7.99"/>
    <col collapsed="false" customWidth="true" hidden="false" outlineLevel="0" max="23" min="23" style="0" width="3.99"/>
    <col collapsed="false" customWidth="true" hidden="false" outlineLevel="0" max="24" min="24" style="0" width="7.42"/>
    <col collapsed="false" customWidth="true" hidden="false" outlineLevel="0" max="25" min="25" style="0" width="3.99"/>
  </cols>
  <sheetData>
    <row r="1" customFormat="false" ht="33.75" hidden="false" customHeight="true" outlineLevel="0" collapsed="false">
      <c r="B1" s="43" t="s">
        <v>331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33" hidden="false" customHeight="true" outlineLevel="0" collapsed="false">
      <c r="M2" s="44"/>
    </row>
    <row r="3" customFormat="false" ht="13.5" hidden="false" customHeight="false" outlineLevel="0" collapsed="false">
      <c r="B3" s="45" t="s">
        <v>1</v>
      </c>
      <c r="C3" s="46" t="s">
        <v>332</v>
      </c>
      <c r="D3" s="46"/>
      <c r="E3" s="46" t="s">
        <v>333</v>
      </c>
      <c r="F3" s="46"/>
      <c r="G3" s="46" t="s">
        <v>334</v>
      </c>
      <c r="H3" s="46"/>
      <c r="I3" s="46" t="s">
        <v>335</v>
      </c>
      <c r="J3" s="46"/>
      <c r="K3" s="47" t="s">
        <v>336</v>
      </c>
      <c r="L3" s="47"/>
      <c r="M3" s="48" t="s">
        <v>337</v>
      </c>
      <c r="N3" s="49"/>
      <c r="O3" s="49"/>
      <c r="P3" s="50"/>
      <c r="Q3" s="50"/>
      <c r="R3" s="50"/>
      <c r="S3" s="50"/>
      <c r="T3" s="50"/>
      <c r="U3" s="50"/>
      <c r="V3" s="50"/>
      <c r="W3" s="50"/>
      <c r="X3" s="50"/>
      <c r="Y3" s="50"/>
      <c r="Z3" s="48" t="s">
        <v>338</v>
      </c>
    </row>
    <row r="4" customFormat="false" ht="15.75" hidden="false" customHeight="false" outlineLevel="0" collapsed="false">
      <c r="A4" s="35" t="s">
        <v>14</v>
      </c>
      <c r="B4" s="51" t="s">
        <v>339</v>
      </c>
      <c r="C4" s="52" t="n">
        <v>9999999</v>
      </c>
      <c r="D4" s="53" t="n">
        <f aca="false">IF(LEN(C4)=2,RIGHT(C4)+LEFT(C4),IF(LEN(C4)=3,LEFT(C4)+RIGHT(C4)+LEFT(RIGHT(C4,2)),IF(LEN(C4)=4,LEFT(C4)+RIGHT(C4)+LEFT(RIGHT(C4,2))+RIGHT(LEFT(C4,2)),IF(LEN(C4)=5,LEFT(C4)+RIGHT(C4)+LEFT(RIGHT(C4,2))+RIGHT(LEFT(C4,2))+LEFT(RIGHT(C4,3)),IF(LEN(C4)=6,LEFT(C4)+RIGHT(C4)+LEFT(RIGHT(C4,2))+RIGHT(LEFT(C4,2))+LEFT(RIGHT(C4,3))+RIGHT(LEFT(C4,3)),IF(LEN(C4)=7,LEFT(C4)+RIGHT(C4)+LEFT(RIGHT(C4,2))+RIGHT(LEFT(C4,2))+LEFT(RIGHT(C4,3))+RIGHT(LEFT(C4,3))+LEFT(RIGHT(C4,4)),C4))))))</f>
        <v>63</v>
      </c>
      <c r="E4" s="52"/>
      <c r="F4" s="53" t="n">
        <f aca="false">IF(LEN(E4)=2,RIGHT(E4)+LEFT(E4),IF(LEN(E4)=3,LEFT(E4)+RIGHT(E4)+LEFT(RIGHT(E4,2)),IF(LEN(E4)=4,LEFT(E4)+RIGHT(E4)+LEFT(RIGHT(E4,2))+RIGHT(LEFT(E4,2)),IF(LEN(E4)=5,LEFT(E4)+RIGHT(E4)+LEFT(RIGHT(E4,2))+RIGHT(LEFT(E4,2))+LEFT(RIGHT(E4,3)),IF(LEN(E4)=6,LEFT(E4)+RIGHT(E4)+LEFT(RIGHT(E4,2))+RIGHT(LEFT(E4,2))+LEFT(RIGHT(E4,3))+RIGHT(LEFT(E4,3)),IF(LEN(E4)=7,LEFT(E4)+RIGHT(E4)+LEFT(RIGHT(E4,2))+RIGHT(LEFT(E4,2))+LEFT(RIGHT(E4,3))+RIGHT(LEFT(E4,3))+LEFT(RIGHT(E4,4)),E4))))))</f>
        <v>0</v>
      </c>
      <c r="G4" s="52"/>
      <c r="H4" s="53" t="n">
        <f aca="false">IF(LEN(G4)=2,RIGHT(G4)+LEFT(G4),IF(LEN(G4)=3,LEFT(G4)+RIGHT(G4)+LEFT(RIGHT(G4,2)),IF(LEN(G4)=4,LEFT(G4)+RIGHT(G4)+LEFT(RIGHT(G4,2))+RIGHT(LEFT(G4,2)),IF(LEN(G4)=5,LEFT(G4)+RIGHT(G4)+LEFT(RIGHT(G4,2))+RIGHT(LEFT(G4,2))+LEFT(RIGHT(G4,3)),IF(LEN(G4)=6,LEFT(G4)+RIGHT(G4)+LEFT(RIGHT(G4,2))+RIGHT(LEFT(G4,2))+LEFT(RIGHT(G4,3))+RIGHT(LEFT(G4,3)),IF(LEN(G4)=7,LEFT(G4)+RIGHT(G4)+LEFT(RIGHT(G4,2))+RIGHT(LEFT(G4,2))+LEFT(RIGHT(G4,3))+RIGHT(LEFT(G4,3))+LEFT(RIGHT(G4,4)),G4))))))</f>
        <v>0</v>
      </c>
      <c r="I4" s="52"/>
      <c r="J4" s="53" t="n">
        <f aca="false">IF(I4=0,0,RIGHT(I4,1)+RIGHT(INT(I4/10),1)+RIGHT(INT(I4/100),1)+RIGHT(INT(I4/1000),1)+RIGHT(INT(I4/10000),1)+RIGHT(INT(I4/100000),1)+RIGHT(INT(I4/1000000),1)+RIGHT(INT(I4/10000000),1)+RIGHT(INT(I4/100000000),1)+RIGHT(INT(I4/1000000000),1)+RIGHT(INT(I4/10000000000),1)+RIGHT(INT(I4/100000000000),1)+RIGHT(INT(I4/1000000000000),1)+RIGHT(INT(I4/10000000000000),1)+RIGHT(INT(I4/100000000000000),1))</f>
        <v>0</v>
      </c>
      <c r="K4" s="52"/>
      <c r="L4" s="53" t="n">
        <f aca="false">IF(K4=0,0,RIGHT(K4,1)+RIGHT(INT(K4/10),1)+RIGHT(INT(K4/100),1)+RIGHT(INT(K4/1000),1)+RIGHT(INT(K4/10000),1)+RIGHT(INT(K4/100000),1)+RIGHT(INT(K4/1000000),1)+RIGHT(INT(K4/10000000),1)+RIGHT(INT(K4/100000000),1)+RIGHT(INT(K4/1000000000),1)+RIGHT(INT(K4/10000000000),1)+RIGHT(INT(K4/100000000000),1)+RIGHT(INT(K4/1000000000000),1)+RIGHT(INT(K4/10000000000000),1)+RIGHT(INT(K4/100000000000000),1))</f>
        <v>0</v>
      </c>
      <c r="M4" s="54" t="n">
        <f aca="false">D4+F4+H4+J4+L4</f>
        <v>63</v>
      </c>
      <c r="N4" s="5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54" t="n">
        <f aca="false">O4+Q4+S4+U4+W4+Y4</f>
        <v>0</v>
      </c>
    </row>
    <row r="5" customFormat="false" ht="15.75" hidden="false" customHeight="false" outlineLevel="0" collapsed="false">
      <c r="A5" s="56" t="s">
        <v>29</v>
      </c>
      <c r="B5" s="57"/>
      <c r="C5" s="58"/>
      <c r="D5" s="59"/>
      <c r="E5" s="60"/>
      <c r="F5" s="59"/>
      <c r="G5" s="60"/>
      <c r="H5" s="59"/>
      <c r="I5" s="60"/>
      <c r="J5" s="59"/>
      <c r="K5" s="60"/>
      <c r="L5" s="59"/>
      <c r="M5" s="59"/>
      <c r="N5" s="60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</row>
    <row r="6" customFormat="false" ht="15.75" hidden="false" customHeight="false" outlineLevel="0" collapsed="false">
      <c r="A6" s="56" t="s">
        <v>42</v>
      </c>
      <c r="B6" s="57"/>
      <c r="C6" s="60"/>
      <c r="D6" s="59"/>
      <c r="E6" s="60"/>
      <c r="F6" s="59"/>
      <c r="G6" s="60"/>
      <c r="H6" s="59"/>
      <c r="I6" s="60"/>
      <c r="J6" s="59"/>
      <c r="K6" s="60"/>
      <c r="L6" s="59"/>
      <c r="M6" s="59"/>
      <c r="N6" s="60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customFormat="false" ht="15.75" hidden="false" customHeight="false" outlineLevel="0" collapsed="false">
      <c r="A7" s="56" t="s">
        <v>56</v>
      </c>
      <c r="B7" s="57"/>
      <c r="C7" s="60"/>
      <c r="D7" s="59"/>
      <c r="E7" s="61"/>
      <c r="F7" s="59"/>
      <c r="G7" s="60"/>
      <c r="H7" s="59"/>
      <c r="I7" s="60"/>
      <c r="J7" s="59"/>
      <c r="K7" s="60"/>
      <c r="L7" s="59"/>
      <c r="M7" s="59"/>
      <c r="N7" s="60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</row>
    <row r="8" customFormat="false" ht="15.75" hidden="false" customHeight="false" outlineLevel="0" collapsed="false">
      <c r="A8" s="56" t="s">
        <v>69</v>
      </c>
      <c r="B8" s="57"/>
      <c r="C8" s="60"/>
      <c r="D8" s="59"/>
      <c r="E8" s="61"/>
      <c r="F8" s="59"/>
      <c r="G8" s="60"/>
      <c r="H8" s="59"/>
      <c r="I8" s="60"/>
      <c r="J8" s="59"/>
      <c r="K8" s="60"/>
      <c r="L8" s="59"/>
      <c r="M8" s="59"/>
      <c r="N8" s="60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</row>
    <row r="9" customFormat="false" ht="15.75" hidden="false" customHeight="false" outlineLevel="0" collapsed="false">
      <c r="A9" s="56" t="s">
        <v>80</v>
      </c>
      <c r="B9" s="57"/>
      <c r="C9" s="60"/>
      <c r="D9" s="59"/>
      <c r="E9" s="60"/>
      <c r="F9" s="59"/>
      <c r="G9" s="60"/>
      <c r="H9" s="59"/>
      <c r="I9" s="60"/>
      <c r="J9" s="59"/>
      <c r="K9" s="60"/>
      <c r="L9" s="59"/>
      <c r="M9" s="59"/>
      <c r="N9" s="60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</row>
    <row r="10" customFormat="false" ht="15.75" hidden="false" customHeight="false" outlineLevel="0" collapsed="false">
      <c r="A10" s="56" t="s">
        <v>91</v>
      </c>
      <c r="B10" s="57"/>
      <c r="C10" s="60"/>
      <c r="D10" s="59"/>
      <c r="E10" s="60"/>
      <c r="F10" s="59"/>
      <c r="G10" s="60"/>
      <c r="H10" s="59"/>
      <c r="I10" s="60"/>
      <c r="J10" s="59"/>
      <c r="K10" s="60"/>
      <c r="L10" s="59"/>
      <c r="M10" s="59"/>
      <c r="N10" s="60"/>
      <c r="O10" s="59"/>
      <c r="P10" s="59"/>
      <c r="Q10" s="59"/>
      <c r="R10" s="59"/>
      <c r="S10" s="59"/>
      <c r="T10" s="62"/>
      <c r="U10" s="59"/>
      <c r="V10" s="59"/>
      <c r="W10" s="59"/>
      <c r="X10" s="59"/>
      <c r="Y10" s="59"/>
      <c r="Z10" s="59"/>
      <c r="AA10" s="59"/>
    </row>
    <row r="11" customFormat="false" ht="15.75" hidden="false" customHeight="false" outlineLevel="0" collapsed="false">
      <c r="A11" s="56" t="s">
        <v>98</v>
      </c>
      <c r="B11" s="57" t="s">
        <v>340</v>
      </c>
      <c r="C11" s="60"/>
      <c r="D11" s="59"/>
      <c r="E11" s="60"/>
      <c r="F11" s="59"/>
      <c r="G11" s="60"/>
      <c r="H11" s="59"/>
      <c r="I11" s="60"/>
      <c r="J11" s="59"/>
      <c r="K11" s="60"/>
      <c r="L11" s="59"/>
      <c r="M11" s="59"/>
      <c r="N11" s="60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</row>
    <row r="12" customFormat="false" ht="15.75" hidden="false" customHeight="false" outlineLevel="0" collapsed="false">
      <c r="A12" s="56" t="s">
        <v>110</v>
      </c>
      <c r="B12" s="57" t="s">
        <v>341</v>
      </c>
      <c r="C12" s="60"/>
      <c r="D12" s="59"/>
      <c r="E12" s="60"/>
      <c r="F12" s="59"/>
      <c r="G12" s="60"/>
      <c r="H12" s="59"/>
      <c r="I12" s="60"/>
      <c r="J12" s="59"/>
      <c r="K12" s="60"/>
      <c r="L12" s="59"/>
      <c r="M12" s="59"/>
      <c r="N12" s="60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</row>
    <row r="13" customFormat="false" ht="15.75" hidden="false" customHeight="false" outlineLevel="0" collapsed="false">
      <c r="A13" s="56" t="s">
        <v>119</v>
      </c>
      <c r="B13" s="57" t="s">
        <v>342</v>
      </c>
      <c r="C13" s="60"/>
      <c r="D13" s="59"/>
      <c r="E13" s="60"/>
      <c r="F13" s="59"/>
      <c r="G13" s="60"/>
      <c r="H13" s="59"/>
      <c r="I13" s="60"/>
      <c r="J13" s="59"/>
      <c r="K13" s="60"/>
      <c r="L13" s="59"/>
      <c r="M13" s="59"/>
      <c r="N13" s="60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</row>
    <row r="14" customFormat="false" ht="15.75" hidden="false" customHeight="false" outlineLevel="0" collapsed="false">
      <c r="A14" s="56" t="s">
        <v>128</v>
      </c>
      <c r="B14" s="57" t="s">
        <v>343</v>
      </c>
      <c r="C14" s="60"/>
      <c r="D14" s="59"/>
      <c r="E14" s="60"/>
      <c r="F14" s="59"/>
      <c r="G14" s="60"/>
      <c r="H14" s="59"/>
      <c r="I14" s="60"/>
      <c r="J14" s="59"/>
      <c r="K14" s="60"/>
      <c r="L14" s="59"/>
      <c r="M14" s="59"/>
      <c r="N14" s="60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</row>
    <row r="15" customFormat="false" ht="15.75" hidden="false" customHeight="false" outlineLevel="0" collapsed="false">
      <c r="A15" s="56" t="s">
        <v>138</v>
      </c>
      <c r="B15" s="57"/>
      <c r="C15" s="60"/>
      <c r="D15" s="59"/>
      <c r="E15" s="60"/>
      <c r="F15" s="59"/>
      <c r="G15" s="60"/>
      <c r="H15" s="59"/>
      <c r="I15" s="60"/>
      <c r="J15" s="59"/>
      <c r="K15" s="60"/>
      <c r="L15" s="59"/>
      <c r="M15" s="59"/>
      <c r="N15" s="60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</row>
    <row r="16" customFormat="false" ht="15.75" hidden="false" customHeight="false" outlineLevel="0" collapsed="false">
      <c r="A16" s="56" t="s">
        <v>148</v>
      </c>
      <c r="B16" s="57"/>
      <c r="C16" s="59"/>
      <c r="D16" s="59"/>
      <c r="E16" s="60"/>
      <c r="F16" s="59"/>
      <c r="G16" s="60"/>
      <c r="H16" s="59"/>
      <c r="I16" s="60"/>
      <c r="J16" s="59"/>
      <c r="K16" s="60"/>
      <c r="L16" s="59"/>
      <c r="M16" s="59"/>
      <c r="N16" s="60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</row>
    <row r="17" customFormat="false" ht="15.75" hidden="false" customHeight="false" outlineLevel="0" collapsed="false">
      <c r="A17" s="56" t="s">
        <v>157</v>
      </c>
      <c r="B17" s="57"/>
      <c r="C17" s="60"/>
      <c r="D17" s="59"/>
      <c r="E17" s="60"/>
      <c r="F17" s="59"/>
      <c r="G17" s="60"/>
      <c r="H17" s="59"/>
      <c r="I17" s="60"/>
      <c r="J17" s="59"/>
      <c r="K17" s="60"/>
      <c r="L17" s="59"/>
      <c r="M17" s="59"/>
      <c r="N17" s="60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</row>
    <row r="18" customFormat="false" ht="15.75" hidden="false" customHeight="false" outlineLevel="0" collapsed="false">
      <c r="A18" s="56" t="s">
        <v>167</v>
      </c>
      <c r="B18" s="57"/>
      <c r="C18" s="60"/>
      <c r="D18" s="59"/>
      <c r="E18" s="60"/>
      <c r="F18" s="59"/>
      <c r="G18" s="60"/>
      <c r="H18" s="59"/>
      <c r="I18" s="60"/>
      <c r="J18" s="59"/>
      <c r="K18" s="60"/>
      <c r="L18" s="59"/>
      <c r="M18" s="59"/>
      <c r="N18" s="60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</row>
    <row r="19" customFormat="false" ht="15.75" hidden="false" customHeight="false" outlineLevel="0" collapsed="false">
      <c r="A19" s="56" t="s">
        <v>177</v>
      </c>
      <c r="B19" s="57"/>
      <c r="C19" s="60"/>
      <c r="D19" s="59"/>
      <c r="E19" s="60"/>
      <c r="F19" s="59"/>
      <c r="G19" s="60"/>
      <c r="H19" s="59"/>
      <c r="I19" s="60"/>
      <c r="J19" s="59"/>
      <c r="K19" s="60"/>
      <c r="L19" s="59"/>
      <c r="M19" s="59"/>
      <c r="N19" s="60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</row>
    <row r="20" customFormat="false" ht="15.75" hidden="false" customHeight="false" outlineLevel="0" collapsed="false">
      <c r="A20" s="56" t="s">
        <v>188</v>
      </c>
      <c r="B20" s="57"/>
      <c r="C20" s="60"/>
      <c r="D20" s="59"/>
      <c r="E20" s="60"/>
      <c r="F20" s="59"/>
      <c r="G20" s="60"/>
      <c r="H20" s="59"/>
      <c r="I20" s="60"/>
      <c r="J20" s="59"/>
      <c r="K20" s="60"/>
      <c r="L20" s="59"/>
      <c r="M20" s="59"/>
      <c r="N20" s="60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</row>
    <row r="21" customFormat="false" ht="15.75" hidden="false" customHeight="false" outlineLevel="0" collapsed="false">
      <c r="A21" s="56" t="s">
        <v>199</v>
      </c>
      <c r="B21" s="57"/>
      <c r="C21" s="60"/>
      <c r="D21" s="59"/>
      <c r="E21" s="60"/>
      <c r="F21" s="59"/>
      <c r="G21" s="60"/>
      <c r="H21" s="59"/>
      <c r="I21" s="60"/>
      <c r="J21" s="59"/>
      <c r="K21" s="60"/>
      <c r="L21" s="59"/>
      <c r="M21" s="59"/>
      <c r="N21" s="60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</row>
    <row r="22" customFormat="false" ht="15.75" hidden="false" customHeight="false" outlineLevel="0" collapsed="false">
      <c r="A22" s="56" t="s">
        <v>210</v>
      </c>
      <c r="B22" s="57"/>
      <c r="C22" s="60"/>
      <c r="D22" s="59"/>
      <c r="E22" s="60"/>
      <c r="F22" s="59"/>
      <c r="G22" s="60"/>
      <c r="H22" s="59"/>
      <c r="I22" s="60"/>
      <c r="J22" s="59"/>
      <c r="K22" s="60"/>
      <c r="L22" s="59"/>
      <c r="M22" s="59"/>
      <c r="N22" s="60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</row>
    <row r="23" customFormat="false" ht="15.75" hidden="false" customHeight="false" outlineLevel="0" collapsed="false">
      <c r="A23" s="56" t="s">
        <v>222</v>
      </c>
      <c r="B23" s="57"/>
      <c r="C23" s="60"/>
      <c r="D23" s="59"/>
      <c r="E23" s="60"/>
      <c r="F23" s="59"/>
      <c r="G23" s="60"/>
      <c r="H23" s="59"/>
      <c r="I23" s="60"/>
      <c r="J23" s="59"/>
      <c r="K23" s="60"/>
      <c r="L23" s="59"/>
      <c r="M23" s="59"/>
      <c r="N23" s="60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</row>
    <row r="24" customFormat="false" ht="12.75" hidden="false" customHeight="false" outlineLevel="0" collapsed="false">
      <c r="B24" s="59"/>
      <c r="C24" s="59"/>
      <c r="D24" s="63" t="n">
        <f aca="false">SUM(D4:D23)</f>
        <v>63</v>
      </c>
      <c r="E24" s="59"/>
      <c r="F24" s="64" t="n">
        <f aca="false">SUM(F4:F23)</f>
        <v>0</v>
      </c>
      <c r="G24" s="59"/>
      <c r="H24" s="64" t="n">
        <f aca="false">SUM(H4:H23)</f>
        <v>0</v>
      </c>
      <c r="I24" s="59"/>
      <c r="J24" s="64" t="n">
        <f aca="false">SUM(J4:J23)</f>
        <v>0</v>
      </c>
      <c r="K24" s="59"/>
      <c r="L24" s="64" t="n">
        <f aca="false">SUM(L4:L23)</f>
        <v>0</v>
      </c>
      <c r="M24" s="65" t="n">
        <f aca="false">D24+F24+H24+J24+L24</f>
        <v>63</v>
      </c>
      <c r="N24" s="59"/>
      <c r="O24" s="59" t="n">
        <f aca="false">SUM(O4:O23)</f>
        <v>0</v>
      </c>
      <c r="P24" s="59"/>
      <c r="Q24" s="59" t="n">
        <f aca="false">SUM(Q4:Q23)</f>
        <v>0</v>
      </c>
      <c r="R24" s="59"/>
      <c r="S24" s="59" t="n">
        <f aca="false">SUM(S4:S23)</f>
        <v>0</v>
      </c>
      <c r="T24" s="59"/>
      <c r="U24" s="59" t="n">
        <f aca="false">SUM(W4:W23)</f>
        <v>0</v>
      </c>
      <c r="V24" s="59"/>
      <c r="W24" s="59" t="n">
        <f aca="false">SUM(Y4:Y23)</f>
        <v>0</v>
      </c>
      <c r="X24" s="59" t="n">
        <f aca="false">O24+Q24+S24+U24+W24</f>
        <v>0</v>
      </c>
      <c r="Y24" s="59"/>
      <c r="Z24" s="59"/>
    </row>
    <row r="25" customFormat="false" ht="12.75" hidden="false" customHeight="false" outlineLevel="0" collapsed="false">
      <c r="E25" s="66"/>
      <c r="K25" s="0" t="s">
        <v>344</v>
      </c>
      <c r="M25" s="67" t="n">
        <f aca="false">M24/22</f>
        <v>2.86363636363636</v>
      </c>
      <c r="X25" s="0" t="s">
        <v>344</v>
      </c>
      <c r="Z25" s="67" t="n">
        <f aca="false">X24/22</f>
        <v>0</v>
      </c>
    </row>
    <row r="26" customFormat="false" ht="12.75" hidden="false" customHeight="false" outlineLevel="0" collapsed="false">
      <c r="K26" s="68"/>
    </row>
  </sheetData>
  <mergeCells count="12">
    <mergeCell ref="B1:M1"/>
    <mergeCell ref="C3:D3"/>
    <mergeCell ref="E3:F3"/>
    <mergeCell ref="G3:H3"/>
    <mergeCell ref="I3:J3"/>
    <mergeCell ref="K3:L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7.99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8.14"/>
    <col collapsed="false" customWidth="true" hidden="false" outlineLevel="0" max="8" min="8" style="0" width="5.85"/>
    <col collapsed="false" customWidth="true" hidden="false" outlineLevel="0" max="9" min="9" style="0" width="4.41"/>
    <col collapsed="false" customWidth="true" hidden="false" outlineLevel="0" max="10" min="10" style="0" width="7.42"/>
    <col collapsed="false" customWidth="true" hidden="false" outlineLevel="0" max="11" min="11" style="0" width="8.14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10.28"/>
  </cols>
  <sheetData>
    <row r="1" customFormat="false" ht="13.5" hidden="false" customHeight="false" outlineLevel="0" collapsed="false">
      <c r="O1" s="44"/>
    </row>
    <row r="2" customFormat="false" ht="14.25" hidden="false" customHeight="false" outlineLevel="0" collapsed="false">
      <c r="B2" s="45" t="s">
        <v>1</v>
      </c>
      <c r="C2" s="69" t="s">
        <v>332</v>
      </c>
      <c r="D2" s="69"/>
      <c r="E2" s="69" t="s">
        <v>333</v>
      </c>
      <c r="F2" s="69"/>
      <c r="G2" s="69" t="s">
        <v>334</v>
      </c>
      <c r="H2" s="69"/>
      <c r="I2" s="69" t="s">
        <v>345</v>
      </c>
      <c r="J2" s="69"/>
      <c r="K2" s="69" t="s">
        <v>335</v>
      </c>
      <c r="L2" s="69"/>
      <c r="M2" s="70" t="s">
        <v>346</v>
      </c>
      <c r="N2" s="70"/>
      <c r="O2" s="71" t="s">
        <v>337</v>
      </c>
    </row>
    <row r="3" customFormat="false" ht="20.25" hidden="false" customHeight="true" outlineLevel="0" collapsed="false">
      <c r="A3" s="71" t="s">
        <v>14</v>
      </c>
      <c r="B3" s="72" t="s">
        <v>347</v>
      </c>
      <c r="C3" s="73"/>
      <c r="D3" s="74" t="n">
        <f aca="false">IF(LEN(C3)=2,RIGHT(C3)+LEFT(C3),IF(LEN(C3)=3,LEFT(C3)+RIGHT(C3)+LEFT(RIGHT(C3,2)),IF(LEN(C3)=4,LEFT(C3)+RIGHT(C3)+LEFT(RIGHT(C3,2))+RIGHT(LEFT(C3,2)),IF(LEN(C3)=5,LEFT(C3)+RIGHT(C3)+LEFT(RIGHT(C3,2))+RIGHT(LEFT(C3,2))+LEFT(RIGHT(C3,3)),IF(LEN(C3)=6,LEFT(C3)+RIGHT(C3)+LEFT(RIGHT(C3,2))+RIGHT(LEFT(C3,2))+LEFT(RIGHT(C3,3))+RIGHT(LEFT(C3,3)),IF(LEN(C3)=7,LEFT(C3)+RIGHT(C3)+LEFT(RIGHT(C3,2))+RIGHT(LEFT(C3,2))+LEFT(RIGHT(C3,3))+RIGHT(LEFT(C3,3))+LEFT(RIGHT(C3,4)),C3))))))</f>
        <v>0</v>
      </c>
      <c r="E3" s="75"/>
      <c r="F3" s="74" t="n">
        <f aca="false">IF(LEN(E3)=2,RIGHT(E3)+LEFT(E3),IF(LEN(E3)=3,LEFT(E3)+RIGHT(E3)+LEFT(RIGHT(E3,2)),IF(LEN(E3)=4,LEFT(E3)+RIGHT(E3)+LEFT(RIGHT(E3,2))+RIGHT(LEFT(E3,2)),IF(LEN(E3)=5,LEFT(E3)+RIGHT(E3)+LEFT(RIGHT(E3,2))+RIGHT(LEFT(E3,2))+LEFT(RIGHT(E3,3)),IF(LEN(E3)=6,LEFT(E3)+RIGHT(E3)+LEFT(RIGHT(E3,2))+RIGHT(LEFT(E3,2))+LEFT(RIGHT(E3,3))+RIGHT(LEFT(E3,3)),IF(LEN(E3)=7,LEFT(E3)+RIGHT(E3)+LEFT(RIGHT(E3,2))+RIGHT(LEFT(E3,2))+LEFT(RIGHT(E3,3))+RIGHT(LEFT(E3,3))+LEFT(RIGHT(E3,4)),E3))))))</f>
        <v>0</v>
      </c>
      <c r="G3" s="73"/>
      <c r="H3" s="74" t="n">
        <f aca="false">IF(LEN(G3)=2,RIGHT(G3)+LEFT(G3),IF(LEN(G3)=3,LEFT(G3)+RIGHT(G3)+LEFT(RIGHT(G3,2)),IF(LEN(G3)=4,LEFT(G3)+RIGHT(G3)+LEFT(RIGHT(G3,2))+RIGHT(LEFT(G3,2)),IF(LEN(G3)=5,LEFT(G3)+RIGHT(G3)+LEFT(RIGHT(G3,2))+RIGHT(LEFT(G3,2))+LEFT(RIGHT(G3,3)),IF(LEN(G3)=6,LEFT(G3)+RIGHT(G3)+LEFT(RIGHT(G3,2))+RIGHT(LEFT(G3,2))+LEFT(RIGHT(G3,3))+RIGHT(LEFT(G3,3)),IF(LEN(G3)=7,LEFT(G3)+RIGHT(G3)+LEFT(RIGHT(G3,2))+RIGHT(LEFT(G3,2))+LEFT(RIGHT(G3,3))+RIGHT(LEFT(G3,3))+LEFT(RIGHT(G3,4)),G3))))))</f>
        <v>0</v>
      </c>
      <c r="I3" s="73"/>
      <c r="J3" s="74" t="n">
        <f aca="false">IF(LEN(I3)=2,RIGHT(I3)+LEFT(I3),IF(LEN(I3)=3,LEFT(I3)+RIGHT(I3)+LEFT(RIGHT(I3,2)),IF(LEN(I3)=4,LEFT(I3)+RIGHT(I3)+LEFT(RIGHT(I3,2))+RIGHT(LEFT(I3,2)),IF(LEN(I3)=5,LEFT(I3)+RIGHT(I3)+LEFT(RIGHT(I3,2))+RIGHT(LEFT(I3,2))+LEFT(RIGHT(I3,3)),IF(LEN(I3)=6,LEFT(I3)+RIGHT(I3)+LEFT(RIGHT(I3,2))+RIGHT(LEFT(I3,2))+LEFT(RIGHT(I3,3))+RIGHT(LEFT(I3,3)),IF(LEN(I3)=7,LEFT(I3)+RIGHT(I3)+LEFT(RIGHT(I3,2))+RIGHT(LEFT(I3,2))+LEFT(RIGHT(I3,3))+RIGHT(LEFT(I3,3))+LEFT(RIGHT(I3,4)),I3))))))</f>
        <v>0</v>
      </c>
      <c r="K3" s="73"/>
      <c r="L3" s="74" t="n">
        <f aca="false">IF(LEN(K3)=2,RIGHT(K3)+LEFT(K3),IF(LEN(K3)=3,LEFT(K3)+RIGHT(K3)+LEFT(RIGHT(K3,2)),IF(LEN(K3)=4,LEFT(K3)+RIGHT(K3)+LEFT(RIGHT(K3,2))+RIGHT(LEFT(K3,2)),IF(LEN(K3)=5,LEFT(K3)+RIGHT(K3)+LEFT(RIGHT(K3,2))+RIGHT(LEFT(K3,2))+LEFT(RIGHT(K3,3)),IF(LEN(K3)=6,LEFT(K3)+RIGHT(K3)+LEFT(RIGHT(K3,2))+RIGHT(LEFT(K3,2))+LEFT(RIGHT(K3,3))+RIGHT(LEFT(K3,3)),IF(LEN(K3)=7,LEFT(K3)+RIGHT(K3)+LEFT(RIGHT(K3,2))+RIGHT(LEFT(K3,2))+LEFT(RIGHT(K3,3))+RIGHT(LEFT(K3,3))+LEFT(RIGHT(K3,4)),K3))))))</f>
        <v>0</v>
      </c>
      <c r="M3" s="75"/>
      <c r="N3" s="76" t="n">
        <f aca="false">IF(M3=0,0,RIGHT(M3,1)+RIGHT(INT(M3/10),1)+RIGHT(INT(M3/100),1)+RIGHT(INT(M3/1000),1)+RIGHT(INT(M3/10000),1)+RIGHT(INT(M3/100000),1)+RIGHT(INT(M3/1000000),1)+RIGHT(INT(M3/10000000),1)+RIGHT(INT(M3/100000000),1)+RIGHT(INT(M3/1000000000),1)+RIGHT(INT(M3/10000000000),1)+RIGHT(INT(M3/100000000000),1)+RIGHT(INT(M3/1000000000000),1)+RIGHT(INT(M3/10000000000000),1)+RIGHT(INT(M3/100000000000000),1))</f>
        <v>0</v>
      </c>
      <c r="O3" s="77" t="n">
        <f aca="false">D3+F3+H3+J3+L3+N3</f>
        <v>0</v>
      </c>
    </row>
    <row r="4" customFormat="false" ht="20.25" hidden="false" customHeight="true" outlineLevel="0" collapsed="false">
      <c r="A4" s="78" t="s">
        <v>29</v>
      </c>
      <c r="B4" s="72" t="s">
        <v>347</v>
      </c>
      <c r="C4" s="79"/>
      <c r="D4" s="74" t="n">
        <f aca="false">IF(LEN(C4)=2,RIGHT(C4)+LEFT(C4),IF(LEN(C4)=3,LEFT(C4)+RIGHT(C4)+LEFT(RIGHT(C4,2)),IF(LEN(C4)=4,LEFT(C4)+RIGHT(C4)+LEFT(RIGHT(C4,2))+RIGHT(LEFT(C4,2)),IF(LEN(C4)=5,LEFT(C4)+RIGHT(C4)+LEFT(RIGHT(C4,2))+RIGHT(LEFT(C4,2))+LEFT(RIGHT(C4,3)),IF(LEN(C4)=6,LEFT(C4)+RIGHT(C4)+LEFT(RIGHT(C4,2))+RIGHT(LEFT(C4,2))+LEFT(RIGHT(C4,3))+RIGHT(LEFT(C4,3)),IF(LEN(C4)=7,LEFT(C4)+RIGHT(C4)+LEFT(RIGHT(C4,2))+RIGHT(LEFT(C4,2))+LEFT(RIGHT(C4,3))+RIGHT(LEFT(C4,3))+LEFT(RIGHT(C4,4)),C4))))))</f>
        <v>0</v>
      </c>
      <c r="E4" s="80"/>
      <c r="F4" s="74" t="n">
        <f aca="false">IF(LEN(E4)=2,RIGHT(E4)+LEFT(E4),IF(LEN(E4)=3,LEFT(E4)+RIGHT(E4)+LEFT(RIGHT(E4,2)),IF(LEN(E4)=4,LEFT(E4)+RIGHT(E4)+LEFT(RIGHT(E4,2))+RIGHT(LEFT(E4,2)),IF(LEN(E4)=5,LEFT(E4)+RIGHT(E4)+LEFT(RIGHT(E4,2))+RIGHT(LEFT(E4,2))+LEFT(RIGHT(E4,3)),IF(LEN(E4)=6,LEFT(E4)+RIGHT(E4)+LEFT(RIGHT(E4,2))+RIGHT(LEFT(E4,2))+LEFT(RIGHT(E4,3))+RIGHT(LEFT(E4,3)),IF(LEN(E4)=7,LEFT(E4)+RIGHT(E4)+LEFT(RIGHT(E4,2))+RIGHT(LEFT(E4,2))+LEFT(RIGHT(E4,3))+RIGHT(LEFT(E4,3))+LEFT(RIGHT(E4,4)),E4))))))</f>
        <v>0</v>
      </c>
      <c r="G4" s="81"/>
      <c r="H4" s="74" t="n">
        <f aca="false">IF(LEN(G4)=2,RIGHT(G4)+LEFT(G4),IF(LEN(G4)=3,LEFT(G4)+RIGHT(G4)+LEFT(RIGHT(G4,2)),IF(LEN(G4)=4,LEFT(G4)+RIGHT(G4)+LEFT(RIGHT(G4,2))+RIGHT(LEFT(G4,2)),IF(LEN(G4)=5,LEFT(G4)+RIGHT(G4)+LEFT(RIGHT(G4,2))+RIGHT(LEFT(G4,2))+LEFT(RIGHT(G4,3)),IF(LEN(G4)=6,LEFT(G4)+RIGHT(G4)+LEFT(RIGHT(G4,2))+RIGHT(LEFT(G4,2))+LEFT(RIGHT(G4,3))+RIGHT(LEFT(G4,3)),IF(LEN(G4)=7,LEFT(G4)+RIGHT(G4)+LEFT(RIGHT(G4,2))+RIGHT(LEFT(G4,2))+LEFT(RIGHT(G4,3))+RIGHT(LEFT(G4,3))+LEFT(RIGHT(G4,4)),G4))))))</f>
        <v>0</v>
      </c>
      <c r="I4" s="81"/>
      <c r="J4" s="74" t="n">
        <f aca="false">IF(LEN(I4)=2,RIGHT(I4)+LEFT(I4),IF(LEN(I4)=3,LEFT(I4)+RIGHT(I4)+LEFT(RIGHT(I4,2)),IF(LEN(I4)=4,LEFT(I4)+RIGHT(I4)+LEFT(RIGHT(I4,2))+RIGHT(LEFT(I4,2)),IF(LEN(I4)=5,LEFT(I4)+RIGHT(I4)+LEFT(RIGHT(I4,2))+RIGHT(LEFT(I4,2))+LEFT(RIGHT(I4,3)),IF(LEN(I4)=6,LEFT(I4)+RIGHT(I4)+LEFT(RIGHT(I4,2))+RIGHT(LEFT(I4,2))+LEFT(RIGHT(I4,3))+RIGHT(LEFT(I4,3)),IF(LEN(I4)=7,LEFT(I4)+RIGHT(I4)+LEFT(RIGHT(I4,2))+RIGHT(LEFT(I4,2))+LEFT(RIGHT(I4,3))+RIGHT(LEFT(I4,3))+LEFT(RIGHT(I4,4)),I4))))))</f>
        <v>0</v>
      </c>
      <c r="K4" s="81"/>
      <c r="L4" s="74" t="n">
        <f aca="false">IF(LEN(K4)=2,RIGHT(K4)+LEFT(K4),IF(LEN(K4)=3,LEFT(K4)+RIGHT(K4)+LEFT(RIGHT(K4,2)),IF(LEN(K4)=4,LEFT(K4)+RIGHT(K4)+LEFT(RIGHT(K4,2))+RIGHT(LEFT(K4,2)),IF(LEN(K4)=5,LEFT(K4)+RIGHT(K4)+LEFT(RIGHT(K4,2))+RIGHT(LEFT(K4,2))+LEFT(RIGHT(K4,3)),IF(LEN(K4)=6,LEFT(K4)+RIGHT(K4)+LEFT(RIGHT(K4,2))+RIGHT(LEFT(K4,2))+LEFT(RIGHT(K4,3))+RIGHT(LEFT(K4,3)),IF(LEN(K4)=7,LEFT(K4)+RIGHT(K4)+LEFT(RIGHT(K4,2))+RIGHT(LEFT(K4,2))+LEFT(RIGHT(K4,3))+RIGHT(LEFT(K4,3))+LEFT(RIGHT(K4,4)),K4))))))</f>
        <v>0</v>
      </c>
      <c r="M4" s="80"/>
      <c r="N4" s="82" t="n">
        <f aca="false">IF(M4=0,0,RIGHT(M4,1)+RIGHT(INT(M4/10),1)+RIGHT(INT(M4/100),1)+RIGHT(INT(M4/1000),1)+RIGHT(INT(M4/10000),1)+RIGHT(INT(M4/100000),1)+RIGHT(INT(M4/1000000),1)+RIGHT(INT(M4/10000000),1)+RIGHT(INT(M4/100000000),1)+RIGHT(INT(M4/1000000000),1)+RIGHT(INT(M4/10000000000),1)+RIGHT(INT(M4/100000000000),1)+RIGHT(INT(M4/1000000000000),1)+RIGHT(INT(M4/10000000000000),1)+RIGHT(INT(M4/100000000000000),1))</f>
        <v>0</v>
      </c>
      <c r="O4" s="77" t="n">
        <f aca="false">D4+F4+H4+J4+L4+N4</f>
        <v>0</v>
      </c>
    </row>
    <row r="5" customFormat="false" ht="20.25" hidden="false" customHeight="true" outlineLevel="0" collapsed="false">
      <c r="A5" s="78" t="s">
        <v>42</v>
      </c>
      <c r="B5" s="72" t="s">
        <v>347</v>
      </c>
      <c r="C5" s="81"/>
      <c r="D5" s="74" t="n">
        <f aca="false">IF(LEN(C5)=2,RIGHT(C5)+LEFT(C5),IF(LEN(C5)=3,LEFT(C5)+RIGHT(C5)+LEFT(RIGHT(C5,2)),IF(LEN(C5)=4,LEFT(C5)+RIGHT(C5)+LEFT(RIGHT(C5,2))+RIGHT(LEFT(C5,2)),IF(LEN(C5)=5,LEFT(C5)+RIGHT(C5)+LEFT(RIGHT(C5,2))+RIGHT(LEFT(C5,2))+LEFT(RIGHT(C5,3)),IF(LEN(C5)=6,LEFT(C5)+RIGHT(C5)+LEFT(RIGHT(C5,2))+RIGHT(LEFT(C5,2))+LEFT(RIGHT(C5,3))+RIGHT(LEFT(C5,3)),IF(LEN(C5)=7,LEFT(C5)+RIGHT(C5)+LEFT(RIGHT(C5,2))+RIGHT(LEFT(C5,2))+LEFT(RIGHT(C5,3))+RIGHT(LEFT(C5,3))+LEFT(RIGHT(C5,4)),C5))))))</f>
        <v>0</v>
      </c>
      <c r="E5" s="80"/>
      <c r="F5" s="74" t="n">
        <f aca="false">IF(LEN(E5)=2,RIGHT(E5)+LEFT(E5),IF(LEN(E5)=3,LEFT(E5)+RIGHT(E5)+LEFT(RIGHT(E5,2)),IF(LEN(E5)=4,LEFT(E5)+RIGHT(E5)+LEFT(RIGHT(E5,2))+RIGHT(LEFT(E5,2)),IF(LEN(E5)=5,LEFT(E5)+RIGHT(E5)+LEFT(RIGHT(E5,2))+RIGHT(LEFT(E5,2))+LEFT(RIGHT(E5,3)),IF(LEN(E5)=6,LEFT(E5)+RIGHT(E5)+LEFT(RIGHT(E5,2))+RIGHT(LEFT(E5,2))+LEFT(RIGHT(E5,3))+RIGHT(LEFT(E5,3)),IF(LEN(E5)=7,LEFT(E5)+RIGHT(E5)+LEFT(RIGHT(E5,2))+RIGHT(LEFT(E5,2))+LEFT(RIGHT(E5,3))+RIGHT(LEFT(E5,3))+LEFT(RIGHT(E5,4)),E5))))))</f>
        <v>0</v>
      </c>
      <c r="G5" s="81"/>
      <c r="H5" s="74" t="n">
        <f aca="false">IF(LEN(G5)=2,RIGHT(G5)+LEFT(G5),IF(LEN(G5)=3,LEFT(G5)+RIGHT(G5)+LEFT(RIGHT(G5,2)),IF(LEN(G5)=4,LEFT(G5)+RIGHT(G5)+LEFT(RIGHT(G5,2))+RIGHT(LEFT(G5,2)),IF(LEN(G5)=5,LEFT(G5)+RIGHT(G5)+LEFT(RIGHT(G5,2))+RIGHT(LEFT(G5,2))+LEFT(RIGHT(G5,3)),IF(LEN(G5)=6,LEFT(G5)+RIGHT(G5)+LEFT(RIGHT(G5,2))+RIGHT(LEFT(G5,2))+LEFT(RIGHT(G5,3))+RIGHT(LEFT(G5,3)),IF(LEN(G5)=7,LEFT(G5)+RIGHT(G5)+LEFT(RIGHT(G5,2))+RIGHT(LEFT(G5,2))+LEFT(RIGHT(G5,3))+RIGHT(LEFT(G5,3))+LEFT(RIGHT(G5,4)),G5))))))</f>
        <v>0</v>
      </c>
      <c r="I5" s="81"/>
      <c r="J5" s="74" t="n">
        <f aca="false">IF(LEN(I5)=2,RIGHT(I5)+LEFT(I5),IF(LEN(I5)=3,LEFT(I5)+RIGHT(I5)+LEFT(RIGHT(I5,2)),IF(LEN(I5)=4,LEFT(I5)+RIGHT(I5)+LEFT(RIGHT(I5,2))+RIGHT(LEFT(I5,2)),IF(LEN(I5)=5,LEFT(I5)+RIGHT(I5)+LEFT(RIGHT(I5,2))+RIGHT(LEFT(I5,2))+LEFT(RIGHT(I5,3)),IF(LEN(I5)=6,LEFT(I5)+RIGHT(I5)+LEFT(RIGHT(I5,2))+RIGHT(LEFT(I5,2))+LEFT(RIGHT(I5,3))+RIGHT(LEFT(I5,3)),IF(LEN(I5)=7,LEFT(I5)+RIGHT(I5)+LEFT(RIGHT(I5,2))+RIGHT(LEFT(I5,2))+LEFT(RIGHT(I5,3))+RIGHT(LEFT(I5,3))+LEFT(RIGHT(I5,4)),I5))))))</f>
        <v>0</v>
      </c>
      <c r="K5" s="81"/>
      <c r="L5" s="74" t="n">
        <f aca="false">IF(LEN(K5)=2,RIGHT(K5)+LEFT(K5),IF(LEN(K5)=3,LEFT(K5)+RIGHT(K5)+LEFT(RIGHT(K5,2)),IF(LEN(K5)=4,LEFT(K5)+RIGHT(K5)+LEFT(RIGHT(K5,2))+RIGHT(LEFT(K5,2)),IF(LEN(K5)=5,LEFT(K5)+RIGHT(K5)+LEFT(RIGHT(K5,2))+RIGHT(LEFT(K5,2))+LEFT(RIGHT(K5,3)),IF(LEN(K5)=6,LEFT(K5)+RIGHT(K5)+LEFT(RIGHT(K5,2))+RIGHT(LEFT(K5,2))+LEFT(RIGHT(K5,3))+RIGHT(LEFT(K5,3)),IF(LEN(K5)=7,LEFT(K5)+RIGHT(K5)+LEFT(RIGHT(K5,2))+RIGHT(LEFT(K5,2))+LEFT(RIGHT(K5,3))+RIGHT(LEFT(K5,3))+LEFT(RIGHT(K5,4)),K5))))))</f>
        <v>0</v>
      </c>
      <c r="M5" s="80"/>
      <c r="N5" s="82" t="n">
        <f aca="false">IF(M5=0,0,RIGHT(M5,1)+RIGHT(INT(M5/10),1)+RIGHT(INT(M5/100),1)+RIGHT(INT(M5/1000),1)+RIGHT(INT(M5/10000),1)+RIGHT(INT(M5/100000),1)+RIGHT(INT(M5/1000000),1)+RIGHT(INT(M5/10000000),1)+RIGHT(INT(M5/100000000),1)+RIGHT(INT(M5/1000000000),1)+RIGHT(INT(M5/10000000000),1)+RIGHT(INT(M5/100000000000),1)+RIGHT(INT(M5/1000000000000),1)+RIGHT(INT(M5/10000000000000),1)+RIGHT(INT(M5/100000000000000),1))</f>
        <v>0</v>
      </c>
      <c r="O5" s="77" t="n">
        <f aca="false">D5+F5+H5+J5+L5+N5</f>
        <v>0</v>
      </c>
    </row>
    <row r="6" customFormat="false" ht="20.25" hidden="false" customHeight="true" outlineLevel="0" collapsed="false">
      <c r="A6" s="78" t="s">
        <v>56</v>
      </c>
      <c r="B6" s="72" t="s">
        <v>347</v>
      </c>
      <c r="C6" s="81"/>
      <c r="D6" s="74" t="n">
        <f aca="false">IF(LEN(C6)=2,RIGHT(C6)+LEFT(C6),IF(LEN(C6)=3,LEFT(C6)+RIGHT(C6)+LEFT(RIGHT(C6,2)),IF(LEN(C6)=4,LEFT(C6)+RIGHT(C6)+LEFT(RIGHT(C6,2))+RIGHT(LEFT(C6,2)),IF(LEN(C6)=5,LEFT(C6)+RIGHT(C6)+LEFT(RIGHT(C6,2))+RIGHT(LEFT(C6,2))+LEFT(RIGHT(C6,3)),IF(LEN(C6)=6,LEFT(C6)+RIGHT(C6)+LEFT(RIGHT(C6,2))+RIGHT(LEFT(C6,2))+LEFT(RIGHT(C6,3))+RIGHT(LEFT(C6,3)),IF(LEN(C6)=7,LEFT(C6)+RIGHT(C6)+LEFT(RIGHT(C6,2))+RIGHT(LEFT(C6,2))+LEFT(RIGHT(C6,3))+RIGHT(LEFT(C6,3))+LEFT(RIGHT(C6,4)),C6))))))</f>
        <v>0</v>
      </c>
      <c r="E6" s="83"/>
      <c r="F6" s="74" t="n">
        <f aca="false">IF(LEN(E6)=2,RIGHT(E6)+LEFT(E6),IF(LEN(E6)=3,LEFT(E6)+RIGHT(E6)+LEFT(RIGHT(E6,2)),IF(LEN(E6)=4,LEFT(E6)+RIGHT(E6)+LEFT(RIGHT(E6,2))+RIGHT(LEFT(E6,2)),IF(LEN(E6)=5,LEFT(E6)+RIGHT(E6)+LEFT(RIGHT(E6,2))+RIGHT(LEFT(E6,2))+LEFT(RIGHT(E6,3)),IF(LEN(E6)=6,LEFT(E6)+RIGHT(E6)+LEFT(RIGHT(E6,2))+RIGHT(LEFT(E6,2))+LEFT(RIGHT(E6,3))+RIGHT(LEFT(E6,3)),IF(LEN(E6)=7,LEFT(E6)+RIGHT(E6)+LEFT(RIGHT(E6,2))+RIGHT(LEFT(E6,2))+LEFT(RIGHT(E6,3))+RIGHT(LEFT(E6,3))+LEFT(RIGHT(E6,4)),E6))))))</f>
        <v>0</v>
      </c>
      <c r="G6" s="81"/>
      <c r="H6" s="74" t="n">
        <f aca="false">IF(LEN(G6)=2,RIGHT(G6)+LEFT(G6),IF(LEN(G6)=3,LEFT(G6)+RIGHT(G6)+LEFT(RIGHT(G6,2)),IF(LEN(G6)=4,LEFT(G6)+RIGHT(G6)+LEFT(RIGHT(G6,2))+RIGHT(LEFT(G6,2)),IF(LEN(G6)=5,LEFT(G6)+RIGHT(G6)+LEFT(RIGHT(G6,2))+RIGHT(LEFT(G6,2))+LEFT(RIGHT(G6,3)),IF(LEN(G6)=6,LEFT(G6)+RIGHT(G6)+LEFT(RIGHT(G6,2))+RIGHT(LEFT(G6,2))+LEFT(RIGHT(G6,3))+RIGHT(LEFT(G6,3)),IF(LEN(G6)=7,LEFT(G6)+RIGHT(G6)+LEFT(RIGHT(G6,2))+RIGHT(LEFT(G6,2))+LEFT(RIGHT(G6,3))+RIGHT(LEFT(G6,3))+LEFT(RIGHT(G6,4)),G6))))))</f>
        <v>0</v>
      </c>
      <c r="I6" s="81"/>
      <c r="J6" s="74" t="n">
        <f aca="false">IF(LEN(I6)=2,RIGHT(I6)+LEFT(I6),IF(LEN(I6)=3,LEFT(I6)+RIGHT(I6)+LEFT(RIGHT(I6,2)),IF(LEN(I6)=4,LEFT(I6)+RIGHT(I6)+LEFT(RIGHT(I6,2))+RIGHT(LEFT(I6,2)),IF(LEN(I6)=5,LEFT(I6)+RIGHT(I6)+LEFT(RIGHT(I6,2))+RIGHT(LEFT(I6,2))+LEFT(RIGHT(I6,3)),IF(LEN(I6)=6,LEFT(I6)+RIGHT(I6)+LEFT(RIGHT(I6,2))+RIGHT(LEFT(I6,2))+LEFT(RIGHT(I6,3))+RIGHT(LEFT(I6,3)),IF(LEN(I6)=7,LEFT(I6)+RIGHT(I6)+LEFT(RIGHT(I6,2))+RIGHT(LEFT(I6,2))+LEFT(RIGHT(I6,3))+RIGHT(LEFT(I6,3))+LEFT(RIGHT(I6,4)),I6))))))</f>
        <v>0</v>
      </c>
      <c r="K6" s="81"/>
      <c r="L6" s="74" t="n">
        <f aca="false">IF(LEN(K6)=2,RIGHT(K6)+LEFT(K6),IF(LEN(K6)=3,LEFT(K6)+RIGHT(K6)+LEFT(RIGHT(K6,2)),IF(LEN(K6)=4,LEFT(K6)+RIGHT(K6)+LEFT(RIGHT(K6,2))+RIGHT(LEFT(K6,2)),IF(LEN(K6)=5,LEFT(K6)+RIGHT(K6)+LEFT(RIGHT(K6,2))+RIGHT(LEFT(K6,2))+LEFT(RIGHT(K6,3)),IF(LEN(K6)=6,LEFT(K6)+RIGHT(K6)+LEFT(RIGHT(K6,2))+RIGHT(LEFT(K6,2))+LEFT(RIGHT(K6,3))+RIGHT(LEFT(K6,3)),IF(LEN(K6)=7,LEFT(K6)+RIGHT(K6)+LEFT(RIGHT(K6,2))+RIGHT(LEFT(K6,2))+LEFT(RIGHT(K6,3))+RIGHT(LEFT(K6,3))+LEFT(RIGHT(K6,4)),K6))))))</f>
        <v>0</v>
      </c>
      <c r="M6" s="80"/>
      <c r="N6" s="82" t="n">
        <f aca="false">IF(M6=0,0,RIGHT(M6,1)+RIGHT(INT(M6/10),1)+RIGHT(INT(M6/100),1)+RIGHT(INT(M6/1000),1)+RIGHT(INT(M6/10000),1)+RIGHT(INT(M6/100000),1)+RIGHT(INT(M6/1000000),1)+RIGHT(INT(M6/10000000),1)+RIGHT(INT(M6/100000000),1)+RIGHT(INT(M6/1000000000),1)+RIGHT(INT(M6/10000000000),1)+RIGHT(INT(M6/100000000000),1)+RIGHT(INT(M6/1000000000000),1)+RIGHT(INT(M6/10000000000000),1)+RIGHT(INT(M6/100000000000000),1))</f>
        <v>0</v>
      </c>
      <c r="O6" s="77" t="n">
        <f aca="false">D6+F6+H6+J6+L6+N6</f>
        <v>0</v>
      </c>
    </row>
    <row r="7" customFormat="false" ht="20.25" hidden="false" customHeight="true" outlineLevel="0" collapsed="false">
      <c r="A7" s="78" t="s">
        <v>69</v>
      </c>
      <c r="B7" s="72" t="s">
        <v>347</v>
      </c>
      <c r="C7" s="81"/>
      <c r="D7" s="74" t="n">
        <f aca="false">IF(LEN(C7)=2,RIGHT(C7)+LEFT(C7),IF(LEN(C7)=3,LEFT(C7)+RIGHT(C7)+LEFT(RIGHT(C7,2)),IF(LEN(C7)=4,LEFT(C7)+RIGHT(C7)+LEFT(RIGHT(C7,2))+RIGHT(LEFT(C7,2)),IF(LEN(C7)=5,LEFT(C7)+RIGHT(C7)+LEFT(RIGHT(C7,2))+RIGHT(LEFT(C7,2))+LEFT(RIGHT(C7,3)),IF(LEN(C7)=6,LEFT(C7)+RIGHT(C7)+LEFT(RIGHT(C7,2))+RIGHT(LEFT(C7,2))+LEFT(RIGHT(C7,3))+RIGHT(LEFT(C7,3)),IF(LEN(C7)=7,LEFT(C7)+RIGHT(C7)+LEFT(RIGHT(C7,2))+RIGHT(LEFT(C7,2))+LEFT(RIGHT(C7,3))+RIGHT(LEFT(C7,3))+LEFT(RIGHT(C7,4)),C7))))))</f>
        <v>0</v>
      </c>
      <c r="E7" s="83"/>
      <c r="F7" s="74" t="n">
        <f aca="false">IF(LEN(E7)=2,RIGHT(E7)+LEFT(E7),IF(LEN(E7)=3,LEFT(E7)+RIGHT(E7)+LEFT(RIGHT(E7,2)),IF(LEN(E7)=4,LEFT(E7)+RIGHT(E7)+LEFT(RIGHT(E7,2))+RIGHT(LEFT(E7,2)),IF(LEN(E7)=5,LEFT(E7)+RIGHT(E7)+LEFT(RIGHT(E7,2))+RIGHT(LEFT(E7,2))+LEFT(RIGHT(E7,3)),IF(LEN(E7)=6,LEFT(E7)+RIGHT(E7)+LEFT(RIGHT(E7,2))+RIGHT(LEFT(E7,2))+LEFT(RIGHT(E7,3))+RIGHT(LEFT(E7,3)),IF(LEN(E7)=7,LEFT(E7)+RIGHT(E7)+LEFT(RIGHT(E7,2))+RIGHT(LEFT(E7,2))+LEFT(RIGHT(E7,3))+RIGHT(LEFT(E7,3))+LEFT(RIGHT(E7,4)),E7))))))</f>
        <v>0</v>
      </c>
      <c r="G7" s="81"/>
      <c r="H7" s="74" t="n">
        <f aca="false">IF(LEN(G7)=2,RIGHT(G7)+LEFT(G7),IF(LEN(G7)=3,LEFT(G7)+RIGHT(G7)+LEFT(RIGHT(G7,2)),IF(LEN(G7)=4,LEFT(G7)+RIGHT(G7)+LEFT(RIGHT(G7,2))+RIGHT(LEFT(G7,2)),IF(LEN(G7)=5,LEFT(G7)+RIGHT(G7)+LEFT(RIGHT(G7,2))+RIGHT(LEFT(G7,2))+LEFT(RIGHT(G7,3)),IF(LEN(G7)=6,LEFT(G7)+RIGHT(G7)+LEFT(RIGHT(G7,2))+RIGHT(LEFT(G7,2))+LEFT(RIGHT(G7,3))+RIGHT(LEFT(G7,3)),IF(LEN(G7)=7,LEFT(G7)+RIGHT(G7)+LEFT(RIGHT(G7,2))+RIGHT(LEFT(G7,2))+LEFT(RIGHT(G7,3))+RIGHT(LEFT(G7,3))+LEFT(RIGHT(G7,4)),G7))))))</f>
        <v>0</v>
      </c>
      <c r="I7" s="81"/>
      <c r="J7" s="74" t="n">
        <f aca="false">IF(LEN(I7)=2,RIGHT(I7)+LEFT(I7),IF(LEN(I7)=3,LEFT(I7)+RIGHT(I7)+LEFT(RIGHT(I7,2)),IF(LEN(I7)=4,LEFT(I7)+RIGHT(I7)+LEFT(RIGHT(I7,2))+RIGHT(LEFT(I7,2)),IF(LEN(I7)=5,LEFT(I7)+RIGHT(I7)+LEFT(RIGHT(I7,2))+RIGHT(LEFT(I7,2))+LEFT(RIGHT(I7,3)),IF(LEN(I7)=6,LEFT(I7)+RIGHT(I7)+LEFT(RIGHT(I7,2))+RIGHT(LEFT(I7,2))+LEFT(RIGHT(I7,3))+RIGHT(LEFT(I7,3)),IF(LEN(I7)=7,LEFT(I7)+RIGHT(I7)+LEFT(RIGHT(I7,2))+RIGHT(LEFT(I7,2))+LEFT(RIGHT(I7,3))+RIGHT(LEFT(I7,3))+LEFT(RIGHT(I7,4)),I7))))))</f>
        <v>0</v>
      </c>
      <c r="K7" s="81"/>
      <c r="L7" s="74" t="n">
        <f aca="false">IF(LEN(K7)=2,RIGHT(K7)+LEFT(K7),IF(LEN(K7)=3,LEFT(K7)+RIGHT(K7)+LEFT(RIGHT(K7,2)),IF(LEN(K7)=4,LEFT(K7)+RIGHT(K7)+LEFT(RIGHT(K7,2))+RIGHT(LEFT(K7,2)),IF(LEN(K7)=5,LEFT(K7)+RIGHT(K7)+LEFT(RIGHT(K7,2))+RIGHT(LEFT(K7,2))+LEFT(RIGHT(K7,3)),IF(LEN(K7)=6,LEFT(K7)+RIGHT(K7)+LEFT(RIGHT(K7,2))+RIGHT(LEFT(K7,2))+LEFT(RIGHT(K7,3))+RIGHT(LEFT(K7,3)),IF(LEN(K7)=7,LEFT(K7)+RIGHT(K7)+LEFT(RIGHT(K7,2))+RIGHT(LEFT(K7,2))+LEFT(RIGHT(K7,3))+RIGHT(LEFT(K7,3))+LEFT(RIGHT(K7,4)),K7))))))</f>
        <v>0</v>
      </c>
      <c r="M7" s="80"/>
      <c r="N7" s="82" t="n">
        <f aca="false">IF(M7=0,0,RIGHT(M7,1)+RIGHT(INT(M7/10),1)+RIGHT(INT(M7/100),1)+RIGHT(INT(M7/1000),1)+RIGHT(INT(M7/10000),1)+RIGHT(INT(M7/100000),1)+RIGHT(INT(M7/1000000),1)+RIGHT(INT(M7/10000000),1)+RIGHT(INT(M7/100000000),1)+RIGHT(INT(M7/1000000000),1)+RIGHT(INT(M7/10000000000),1)+RIGHT(INT(M7/100000000000),1)+RIGHT(INT(M7/1000000000000),1)+RIGHT(INT(M7/10000000000000),1)+RIGHT(INT(M7/100000000000000),1))</f>
        <v>0</v>
      </c>
      <c r="O7" s="77" t="n">
        <f aca="false">D7+F7+H7+J7+L7+N7</f>
        <v>0</v>
      </c>
    </row>
    <row r="8" customFormat="false" ht="20.25" hidden="false" customHeight="true" outlineLevel="0" collapsed="false">
      <c r="A8" s="78" t="s">
        <v>80</v>
      </c>
      <c r="B8" s="72" t="s">
        <v>347</v>
      </c>
      <c r="C8" s="81"/>
      <c r="D8" s="74" t="n">
        <f aca="false">IF(LEN(C8)=2,RIGHT(C8)+LEFT(C8),IF(LEN(C8)=3,LEFT(C8)+RIGHT(C8)+LEFT(RIGHT(C8,2)),IF(LEN(C8)=4,LEFT(C8)+RIGHT(C8)+LEFT(RIGHT(C8,2))+RIGHT(LEFT(C8,2)),IF(LEN(C8)=5,LEFT(C8)+RIGHT(C8)+LEFT(RIGHT(C8,2))+RIGHT(LEFT(C8,2))+LEFT(RIGHT(C8,3)),IF(LEN(C8)=6,LEFT(C8)+RIGHT(C8)+LEFT(RIGHT(C8,2))+RIGHT(LEFT(C8,2))+LEFT(RIGHT(C8,3))+RIGHT(LEFT(C8,3)),IF(LEN(C8)=7,LEFT(C8)+RIGHT(C8)+LEFT(RIGHT(C8,2))+RIGHT(LEFT(C8,2))+LEFT(RIGHT(C8,3))+RIGHT(LEFT(C8,3))+LEFT(RIGHT(C8,4)),C8))))))</f>
        <v>0</v>
      </c>
      <c r="E8" s="80"/>
      <c r="F8" s="74" t="n">
        <f aca="false">IF(LEN(E8)=2,RIGHT(E8)+LEFT(E8),IF(LEN(E8)=3,LEFT(E8)+RIGHT(E8)+LEFT(RIGHT(E8,2)),IF(LEN(E8)=4,LEFT(E8)+RIGHT(E8)+LEFT(RIGHT(E8,2))+RIGHT(LEFT(E8,2)),IF(LEN(E8)=5,LEFT(E8)+RIGHT(E8)+LEFT(RIGHT(E8,2))+RIGHT(LEFT(E8,2))+LEFT(RIGHT(E8,3)),IF(LEN(E8)=6,LEFT(E8)+RIGHT(E8)+LEFT(RIGHT(E8,2))+RIGHT(LEFT(E8,2))+LEFT(RIGHT(E8,3))+RIGHT(LEFT(E8,3)),IF(LEN(E8)=7,LEFT(E8)+RIGHT(E8)+LEFT(RIGHT(E8,2))+RIGHT(LEFT(E8,2))+LEFT(RIGHT(E8,3))+RIGHT(LEFT(E8,3))+LEFT(RIGHT(E8,4)),E8))))))</f>
        <v>0</v>
      </c>
      <c r="G8" s="81"/>
      <c r="H8" s="74" t="n">
        <f aca="false">IF(LEN(G8)=2,RIGHT(G8)+LEFT(G8),IF(LEN(G8)=3,LEFT(G8)+RIGHT(G8)+LEFT(RIGHT(G8,2)),IF(LEN(G8)=4,LEFT(G8)+RIGHT(G8)+LEFT(RIGHT(G8,2))+RIGHT(LEFT(G8,2)),IF(LEN(G8)=5,LEFT(G8)+RIGHT(G8)+LEFT(RIGHT(G8,2))+RIGHT(LEFT(G8,2))+LEFT(RIGHT(G8,3)),IF(LEN(G8)=6,LEFT(G8)+RIGHT(G8)+LEFT(RIGHT(G8,2))+RIGHT(LEFT(G8,2))+LEFT(RIGHT(G8,3))+RIGHT(LEFT(G8,3)),IF(LEN(G8)=7,LEFT(G8)+RIGHT(G8)+LEFT(RIGHT(G8,2))+RIGHT(LEFT(G8,2))+LEFT(RIGHT(G8,3))+RIGHT(LEFT(G8,3))+LEFT(RIGHT(G8,4)),G8))))))</f>
        <v>0</v>
      </c>
      <c r="I8" s="81"/>
      <c r="J8" s="74" t="n">
        <f aca="false">IF(LEN(I8)=2,RIGHT(I8)+LEFT(I8),IF(LEN(I8)=3,LEFT(I8)+RIGHT(I8)+LEFT(RIGHT(I8,2)),IF(LEN(I8)=4,LEFT(I8)+RIGHT(I8)+LEFT(RIGHT(I8,2))+RIGHT(LEFT(I8,2)),IF(LEN(I8)=5,LEFT(I8)+RIGHT(I8)+LEFT(RIGHT(I8,2))+RIGHT(LEFT(I8,2))+LEFT(RIGHT(I8,3)),IF(LEN(I8)=6,LEFT(I8)+RIGHT(I8)+LEFT(RIGHT(I8,2))+RIGHT(LEFT(I8,2))+LEFT(RIGHT(I8,3))+RIGHT(LEFT(I8,3)),IF(LEN(I8)=7,LEFT(I8)+RIGHT(I8)+LEFT(RIGHT(I8,2))+RIGHT(LEFT(I8,2))+LEFT(RIGHT(I8,3))+RIGHT(LEFT(I8,3))+LEFT(RIGHT(I8,4)),I8))))))</f>
        <v>0</v>
      </c>
      <c r="K8" s="81"/>
      <c r="L8" s="74" t="n">
        <f aca="false">IF(LEN(K8)=2,RIGHT(K8)+LEFT(K8),IF(LEN(K8)=3,LEFT(K8)+RIGHT(K8)+LEFT(RIGHT(K8,2)),IF(LEN(K8)=4,LEFT(K8)+RIGHT(K8)+LEFT(RIGHT(K8,2))+RIGHT(LEFT(K8,2)),IF(LEN(K8)=5,LEFT(K8)+RIGHT(K8)+LEFT(RIGHT(K8,2))+RIGHT(LEFT(K8,2))+LEFT(RIGHT(K8,3)),IF(LEN(K8)=6,LEFT(K8)+RIGHT(K8)+LEFT(RIGHT(K8,2))+RIGHT(LEFT(K8,2))+LEFT(RIGHT(K8,3))+RIGHT(LEFT(K8,3)),IF(LEN(K8)=7,LEFT(K8)+RIGHT(K8)+LEFT(RIGHT(K8,2))+RIGHT(LEFT(K8,2))+LEFT(RIGHT(K8,3))+RIGHT(LEFT(K8,3))+LEFT(RIGHT(K8,4)),K8))))))</f>
        <v>0</v>
      </c>
      <c r="M8" s="80"/>
      <c r="N8" s="82" t="n">
        <f aca="false">IF(M8=0,0,RIGHT(M8,1)+RIGHT(INT(M8/10),1)+RIGHT(INT(M8/100),1)+RIGHT(INT(M8/1000),1)+RIGHT(INT(M8/10000),1)+RIGHT(INT(M8/100000),1)+RIGHT(INT(M8/1000000),1)+RIGHT(INT(M8/10000000),1)+RIGHT(INT(M8/100000000),1)+RIGHT(INT(M8/1000000000),1)+RIGHT(INT(M8/10000000000),1)+RIGHT(INT(M8/100000000000),1)+RIGHT(INT(M8/1000000000000),1)+RIGHT(INT(M8/10000000000000),1)+RIGHT(INT(M8/100000000000000),1))</f>
        <v>0</v>
      </c>
      <c r="O8" s="77" t="n">
        <f aca="false">D8+F8+H8+J8+L8+N8</f>
        <v>0</v>
      </c>
    </row>
    <row r="9" customFormat="false" ht="20.25" hidden="false" customHeight="true" outlineLevel="0" collapsed="false">
      <c r="A9" s="78" t="s">
        <v>91</v>
      </c>
      <c r="B9" s="72" t="s">
        <v>347</v>
      </c>
      <c r="C9" s="81"/>
      <c r="D9" s="74" t="n">
        <f aca="false">IF(LEN(C9)=2,RIGHT(C9)+LEFT(C9),IF(LEN(C9)=3,LEFT(C9)+RIGHT(C9)+LEFT(RIGHT(C9,2)),IF(LEN(C9)=4,LEFT(C9)+RIGHT(C9)+LEFT(RIGHT(C9,2))+RIGHT(LEFT(C9,2)),IF(LEN(C9)=5,LEFT(C9)+RIGHT(C9)+LEFT(RIGHT(C9,2))+RIGHT(LEFT(C9,2))+LEFT(RIGHT(C9,3)),IF(LEN(C9)=6,LEFT(C9)+RIGHT(C9)+LEFT(RIGHT(C9,2))+RIGHT(LEFT(C9,2))+LEFT(RIGHT(C9,3))+RIGHT(LEFT(C9,3)),IF(LEN(C9)=7,LEFT(C9)+RIGHT(C9)+LEFT(RIGHT(C9,2))+RIGHT(LEFT(C9,2))+LEFT(RIGHT(C9,3))+RIGHT(LEFT(C9,3))+LEFT(RIGHT(C9,4)),C9))))))</f>
        <v>0</v>
      </c>
      <c r="E9" s="80"/>
      <c r="F9" s="74" t="n">
        <f aca="false">IF(LEN(E9)=2,RIGHT(E9)+LEFT(E9),IF(LEN(E9)=3,LEFT(E9)+RIGHT(E9)+LEFT(RIGHT(E9,2)),IF(LEN(E9)=4,LEFT(E9)+RIGHT(E9)+LEFT(RIGHT(E9,2))+RIGHT(LEFT(E9,2)),IF(LEN(E9)=5,LEFT(E9)+RIGHT(E9)+LEFT(RIGHT(E9,2))+RIGHT(LEFT(E9,2))+LEFT(RIGHT(E9,3)),IF(LEN(E9)=6,LEFT(E9)+RIGHT(E9)+LEFT(RIGHT(E9,2))+RIGHT(LEFT(E9,2))+LEFT(RIGHT(E9,3))+RIGHT(LEFT(E9,3)),IF(LEN(E9)=7,LEFT(E9)+RIGHT(E9)+LEFT(RIGHT(E9,2))+RIGHT(LEFT(E9,2))+LEFT(RIGHT(E9,3))+RIGHT(LEFT(E9,3))+LEFT(RIGHT(E9,4)),E9))))))</f>
        <v>0</v>
      </c>
      <c r="G9" s="81"/>
      <c r="H9" s="74" t="n">
        <f aca="false">IF(LEN(G9)=2,RIGHT(G9)+LEFT(G9),IF(LEN(G9)=3,LEFT(G9)+RIGHT(G9)+LEFT(RIGHT(G9,2)),IF(LEN(G9)=4,LEFT(G9)+RIGHT(G9)+LEFT(RIGHT(G9,2))+RIGHT(LEFT(G9,2)),IF(LEN(G9)=5,LEFT(G9)+RIGHT(G9)+LEFT(RIGHT(G9,2))+RIGHT(LEFT(G9,2))+LEFT(RIGHT(G9,3)),IF(LEN(G9)=6,LEFT(G9)+RIGHT(G9)+LEFT(RIGHT(G9,2))+RIGHT(LEFT(G9,2))+LEFT(RIGHT(G9,3))+RIGHT(LEFT(G9,3)),IF(LEN(G9)=7,LEFT(G9)+RIGHT(G9)+LEFT(RIGHT(G9,2))+RIGHT(LEFT(G9,2))+LEFT(RIGHT(G9,3))+RIGHT(LEFT(G9,3))+LEFT(RIGHT(G9,4)),G9))))))</f>
        <v>0</v>
      </c>
      <c r="I9" s="81"/>
      <c r="J9" s="74" t="n">
        <f aca="false">IF(LEN(I9)=2,RIGHT(I9)+LEFT(I9),IF(LEN(I9)=3,LEFT(I9)+RIGHT(I9)+LEFT(RIGHT(I9,2)),IF(LEN(I9)=4,LEFT(I9)+RIGHT(I9)+LEFT(RIGHT(I9,2))+RIGHT(LEFT(I9,2)),IF(LEN(I9)=5,LEFT(I9)+RIGHT(I9)+LEFT(RIGHT(I9,2))+RIGHT(LEFT(I9,2))+LEFT(RIGHT(I9,3)),IF(LEN(I9)=6,LEFT(I9)+RIGHT(I9)+LEFT(RIGHT(I9,2))+RIGHT(LEFT(I9,2))+LEFT(RIGHT(I9,3))+RIGHT(LEFT(I9,3)),IF(LEN(I9)=7,LEFT(I9)+RIGHT(I9)+LEFT(RIGHT(I9,2))+RIGHT(LEFT(I9,2))+LEFT(RIGHT(I9,3))+RIGHT(LEFT(I9,3))+LEFT(RIGHT(I9,4)),I9))))))</f>
        <v>0</v>
      </c>
      <c r="K9" s="81"/>
      <c r="L9" s="74" t="n">
        <f aca="false">IF(LEN(K9)=2,RIGHT(K9)+LEFT(K9),IF(LEN(K9)=3,LEFT(K9)+RIGHT(K9)+LEFT(RIGHT(K9,2)),IF(LEN(K9)=4,LEFT(K9)+RIGHT(K9)+LEFT(RIGHT(K9,2))+RIGHT(LEFT(K9,2)),IF(LEN(K9)=5,LEFT(K9)+RIGHT(K9)+LEFT(RIGHT(K9,2))+RIGHT(LEFT(K9,2))+LEFT(RIGHT(K9,3)),IF(LEN(K9)=6,LEFT(K9)+RIGHT(K9)+LEFT(RIGHT(K9,2))+RIGHT(LEFT(K9,2))+LEFT(RIGHT(K9,3))+RIGHT(LEFT(K9,3)),IF(LEN(K9)=7,LEFT(K9)+RIGHT(K9)+LEFT(RIGHT(K9,2))+RIGHT(LEFT(K9,2))+LEFT(RIGHT(K9,3))+RIGHT(LEFT(K9,3))+LEFT(RIGHT(K9,4)),K9))))))</f>
        <v>0</v>
      </c>
      <c r="M9" s="80"/>
      <c r="N9" s="82" t="n">
        <f aca="false">IF(M9=0,0,RIGHT(M9,1)+RIGHT(INT(M9/10),1)+RIGHT(INT(M9/100),1)+RIGHT(INT(M9/1000),1)+RIGHT(INT(M9/10000),1)+RIGHT(INT(M9/100000),1)+RIGHT(INT(M9/1000000),1)+RIGHT(INT(M9/10000000),1)+RIGHT(INT(M9/100000000),1)+RIGHT(INT(M9/1000000000),1)+RIGHT(INT(M9/10000000000),1)+RIGHT(INT(M9/100000000000),1)+RIGHT(INT(M9/1000000000000),1)+RIGHT(INT(M9/10000000000000),1)+RIGHT(INT(M9/100000000000000),1))</f>
        <v>0</v>
      </c>
      <c r="O9" s="77" t="n">
        <f aca="false">D9+F9+H9+J9+L9+N9</f>
        <v>0</v>
      </c>
    </row>
    <row r="10" customFormat="false" ht="20.25" hidden="false" customHeight="true" outlineLevel="0" collapsed="false">
      <c r="A10" s="78" t="s">
        <v>98</v>
      </c>
      <c r="B10" s="72" t="s">
        <v>347</v>
      </c>
      <c r="C10" s="81"/>
      <c r="D10" s="74" t="n">
        <f aca="false">IF(LEN(C10)=2,RIGHT(C10)+LEFT(C10),IF(LEN(C10)=3,LEFT(C10)+RIGHT(C10)+LEFT(RIGHT(C10,2)),IF(LEN(C10)=4,LEFT(C10)+RIGHT(C10)+LEFT(RIGHT(C10,2))+RIGHT(LEFT(C10,2)),IF(LEN(C10)=5,LEFT(C10)+RIGHT(C10)+LEFT(RIGHT(C10,2))+RIGHT(LEFT(C10,2))+LEFT(RIGHT(C10,3)),IF(LEN(C10)=6,LEFT(C10)+RIGHT(C10)+LEFT(RIGHT(C10,2))+RIGHT(LEFT(C10,2))+LEFT(RIGHT(C10,3))+RIGHT(LEFT(C10,3)),IF(LEN(C10)=7,LEFT(C10)+RIGHT(C10)+LEFT(RIGHT(C10,2))+RIGHT(LEFT(C10,2))+LEFT(RIGHT(C10,3))+RIGHT(LEFT(C10,3))+LEFT(RIGHT(C10,4)),C10))))))</f>
        <v>0</v>
      </c>
      <c r="E10" s="80"/>
      <c r="F10" s="74" t="n">
        <f aca="false">IF(LEN(E10)=2,RIGHT(E10)+LEFT(E10),IF(LEN(E10)=3,LEFT(E10)+RIGHT(E10)+LEFT(RIGHT(E10,2)),IF(LEN(E10)=4,LEFT(E10)+RIGHT(E10)+LEFT(RIGHT(E10,2))+RIGHT(LEFT(E10,2)),IF(LEN(E10)=5,LEFT(E10)+RIGHT(E10)+LEFT(RIGHT(E10,2))+RIGHT(LEFT(E10,2))+LEFT(RIGHT(E10,3)),IF(LEN(E10)=6,LEFT(E10)+RIGHT(E10)+LEFT(RIGHT(E10,2))+RIGHT(LEFT(E10,2))+LEFT(RIGHT(E10,3))+RIGHT(LEFT(E10,3)),IF(LEN(E10)=7,LEFT(E10)+RIGHT(E10)+LEFT(RIGHT(E10,2))+RIGHT(LEFT(E10,2))+LEFT(RIGHT(E10,3))+RIGHT(LEFT(E10,3))+LEFT(RIGHT(E10,4)),E10))))))</f>
        <v>0</v>
      </c>
      <c r="G10" s="81"/>
      <c r="H10" s="74" t="n">
        <f aca="false">IF(LEN(G10)=2,RIGHT(G10)+LEFT(G10),IF(LEN(G10)=3,LEFT(G10)+RIGHT(G10)+LEFT(RIGHT(G10,2)),IF(LEN(G10)=4,LEFT(G10)+RIGHT(G10)+LEFT(RIGHT(G10,2))+RIGHT(LEFT(G10,2)),IF(LEN(G10)=5,LEFT(G10)+RIGHT(G10)+LEFT(RIGHT(G10,2))+RIGHT(LEFT(G10,2))+LEFT(RIGHT(G10,3)),IF(LEN(G10)=6,LEFT(G10)+RIGHT(G10)+LEFT(RIGHT(G10,2))+RIGHT(LEFT(G10,2))+LEFT(RIGHT(G10,3))+RIGHT(LEFT(G10,3)),IF(LEN(G10)=7,LEFT(G10)+RIGHT(G10)+LEFT(RIGHT(G10,2))+RIGHT(LEFT(G10,2))+LEFT(RIGHT(G10,3))+RIGHT(LEFT(G10,3))+LEFT(RIGHT(G10,4)),G10))))))</f>
        <v>0</v>
      </c>
      <c r="I10" s="81"/>
      <c r="J10" s="74" t="n">
        <f aca="false">IF(LEN(I10)=2,RIGHT(I10)+LEFT(I10),IF(LEN(I10)=3,LEFT(I10)+RIGHT(I10)+LEFT(RIGHT(I10,2)),IF(LEN(I10)=4,LEFT(I10)+RIGHT(I10)+LEFT(RIGHT(I10,2))+RIGHT(LEFT(I10,2)),IF(LEN(I10)=5,LEFT(I10)+RIGHT(I10)+LEFT(RIGHT(I10,2))+RIGHT(LEFT(I10,2))+LEFT(RIGHT(I10,3)),IF(LEN(I10)=6,LEFT(I10)+RIGHT(I10)+LEFT(RIGHT(I10,2))+RIGHT(LEFT(I10,2))+LEFT(RIGHT(I10,3))+RIGHT(LEFT(I10,3)),IF(LEN(I10)=7,LEFT(I10)+RIGHT(I10)+LEFT(RIGHT(I10,2))+RIGHT(LEFT(I10,2))+LEFT(RIGHT(I10,3))+RIGHT(LEFT(I10,3))+LEFT(RIGHT(I10,4)),I10))))))</f>
        <v>0</v>
      </c>
      <c r="K10" s="81"/>
      <c r="L10" s="74" t="n">
        <f aca="false">IF(LEN(K10)=2,RIGHT(K10)+LEFT(K10),IF(LEN(K10)=3,LEFT(K10)+RIGHT(K10)+LEFT(RIGHT(K10,2)),IF(LEN(K10)=4,LEFT(K10)+RIGHT(K10)+LEFT(RIGHT(K10,2))+RIGHT(LEFT(K10,2)),IF(LEN(K10)=5,LEFT(K10)+RIGHT(K10)+LEFT(RIGHT(K10,2))+RIGHT(LEFT(K10,2))+LEFT(RIGHT(K10,3)),IF(LEN(K10)=6,LEFT(K10)+RIGHT(K10)+LEFT(RIGHT(K10,2))+RIGHT(LEFT(K10,2))+LEFT(RIGHT(K10,3))+RIGHT(LEFT(K10,3)),IF(LEN(K10)=7,LEFT(K10)+RIGHT(K10)+LEFT(RIGHT(K10,2))+RIGHT(LEFT(K10,2))+LEFT(RIGHT(K10,3))+RIGHT(LEFT(K10,3))+LEFT(RIGHT(K10,4)),K10))))))</f>
        <v>0</v>
      </c>
      <c r="M10" s="80"/>
      <c r="N10" s="82" t="n">
        <f aca="false">IF(M10=0,0,RIGHT(M10,1)+RIGHT(INT(M10/10),1)+RIGHT(INT(M10/100),1)+RIGHT(INT(M10/1000),1)+RIGHT(INT(M10/10000),1)+RIGHT(INT(M10/100000),1)+RIGHT(INT(M10/1000000),1)+RIGHT(INT(M10/10000000),1)+RIGHT(INT(M10/100000000),1)+RIGHT(INT(M10/1000000000),1)+RIGHT(INT(M10/10000000000),1)+RIGHT(INT(M10/100000000000),1)+RIGHT(INT(M10/1000000000000),1)+RIGHT(INT(M10/10000000000000),1)+RIGHT(INT(M10/100000000000000),1))</f>
        <v>0</v>
      </c>
      <c r="O10" s="77" t="n">
        <f aca="false">D10+F10+H10+J10+L10+N10</f>
        <v>0</v>
      </c>
    </row>
    <row r="11" customFormat="false" ht="20.25" hidden="false" customHeight="true" outlineLevel="0" collapsed="false">
      <c r="A11" s="78" t="s">
        <v>110</v>
      </c>
      <c r="B11" s="72" t="s">
        <v>347</v>
      </c>
      <c r="C11" s="81"/>
      <c r="D11" s="74" t="n">
        <f aca="false">IF(LEN(C11)=2,RIGHT(C11)+LEFT(C11),IF(LEN(C11)=3,LEFT(C11)+RIGHT(C11)+LEFT(RIGHT(C11,2)),IF(LEN(C11)=4,LEFT(C11)+RIGHT(C11)+LEFT(RIGHT(C11,2))+RIGHT(LEFT(C11,2)),IF(LEN(C11)=5,LEFT(C11)+RIGHT(C11)+LEFT(RIGHT(C11,2))+RIGHT(LEFT(C11,2))+LEFT(RIGHT(C11,3)),IF(LEN(C11)=6,LEFT(C11)+RIGHT(C11)+LEFT(RIGHT(C11,2))+RIGHT(LEFT(C11,2))+LEFT(RIGHT(C11,3))+RIGHT(LEFT(C11,3)),IF(LEN(C11)=7,LEFT(C11)+RIGHT(C11)+LEFT(RIGHT(C11,2))+RIGHT(LEFT(C11,2))+LEFT(RIGHT(C11,3))+RIGHT(LEFT(C11,3))+LEFT(RIGHT(C11,4)),C11))))))</f>
        <v>0</v>
      </c>
      <c r="E11" s="80"/>
      <c r="F11" s="74" t="n">
        <f aca="false">IF(LEN(E11)=2,RIGHT(E11)+LEFT(E11),IF(LEN(E11)=3,LEFT(E11)+RIGHT(E11)+LEFT(RIGHT(E11,2)),IF(LEN(E11)=4,LEFT(E11)+RIGHT(E11)+LEFT(RIGHT(E11,2))+RIGHT(LEFT(E11,2)),IF(LEN(E11)=5,LEFT(E11)+RIGHT(E11)+LEFT(RIGHT(E11,2))+RIGHT(LEFT(E11,2))+LEFT(RIGHT(E11,3)),IF(LEN(E11)=6,LEFT(E11)+RIGHT(E11)+LEFT(RIGHT(E11,2))+RIGHT(LEFT(E11,2))+LEFT(RIGHT(E11,3))+RIGHT(LEFT(E11,3)),IF(LEN(E11)=7,LEFT(E11)+RIGHT(E11)+LEFT(RIGHT(E11,2))+RIGHT(LEFT(E11,2))+LEFT(RIGHT(E11,3))+RIGHT(LEFT(E11,3))+LEFT(RIGHT(E11,4)),E11))))))</f>
        <v>0</v>
      </c>
      <c r="G11" s="81"/>
      <c r="H11" s="74" t="n">
        <f aca="false">IF(LEN(G11)=2,RIGHT(G11)+LEFT(G11),IF(LEN(G11)=3,LEFT(G11)+RIGHT(G11)+LEFT(RIGHT(G11,2)),IF(LEN(G11)=4,LEFT(G11)+RIGHT(G11)+LEFT(RIGHT(G11,2))+RIGHT(LEFT(G11,2)),IF(LEN(G11)=5,LEFT(G11)+RIGHT(G11)+LEFT(RIGHT(G11,2))+RIGHT(LEFT(G11,2))+LEFT(RIGHT(G11,3)),IF(LEN(G11)=6,LEFT(G11)+RIGHT(G11)+LEFT(RIGHT(G11,2))+RIGHT(LEFT(G11,2))+LEFT(RIGHT(G11,3))+RIGHT(LEFT(G11,3)),IF(LEN(G11)=7,LEFT(G11)+RIGHT(G11)+LEFT(RIGHT(G11,2))+RIGHT(LEFT(G11,2))+LEFT(RIGHT(G11,3))+RIGHT(LEFT(G11,3))+LEFT(RIGHT(G11,4)),G11))))))</f>
        <v>0</v>
      </c>
      <c r="I11" s="81"/>
      <c r="J11" s="74" t="n">
        <f aca="false">IF(LEN(I11)=2,RIGHT(I11)+LEFT(I11),IF(LEN(I11)=3,LEFT(I11)+RIGHT(I11)+LEFT(RIGHT(I11,2)),IF(LEN(I11)=4,LEFT(I11)+RIGHT(I11)+LEFT(RIGHT(I11,2))+RIGHT(LEFT(I11,2)),IF(LEN(I11)=5,LEFT(I11)+RIGHT(I11)+LEFT(RIGHT(I11,2))+RIGHT(LEFT(I11,2))+LEFT(RIGHT(I11,3)),IF(LEN(I11)=6,LEFT(I11)+RIGHT(I11)+LEFT(RIGHT(I11,2))+RIGHT(LEFT(I11,2))+LEFT(RIGHT(I11,3))+RIGHT(LEFT(I11,3)),IF(LEN(I11)=7,LEFT(I11)+RIGHT(I11)+LEFT(RIGHT(I11,2))+RIGHT(LEFT(I11,2))+LEFT(RIGHT(I11,3))+RIGHT(LEFT(I11,3))+LEFT(RIGHT(I11,4)),I11))))))</f>
        <v>0</v>
      </c>
      <c r="K11" s="81"/>
      <c r="L11" s="74" t="n">
        <f aca="false">IF(LEN(K11)=2,RIGHT(K11)+LEFT(K11),IF(LEN(K11)=3,LEFT(K11)+RIGHT(K11)+LEFT(RIGHT(K11,2)),IF(LEN(K11)=4,LEFT(K11)+RIGHT(K11)+LEFT(RIGHT(K11,2))+RIGHT(LEFT(K11,2)),IF(LEN(K11)=5,LEFT(K11)+RIGHT(K11)+LEFT(RIGHT(K11,2))+RIGHT(LEFT(K11,2))+LEFT(RIGHT(K11,3)),IF(LEN(K11)=6,LEFT(K11)+RIGHT(K11)+LEFT(RIGHT(K11,2))+RIGHT(LEFT(K11,2))+LEFT(RIGHT(K11,3))+RIGHT(LEFT(K11,3)),IF(LEN(K11)=7,LEFT(K11)+RIGHT(K11)+LEFT(RIGHT(K11,2))+RIGHT(LEFT(K11,2))+LEFT(RIGHT(K11,3))+RIGHT(LEFT(K11,3))+LEFT(RIGHT(K11,4)),K11))))))</f>
        <v>0</v>
      </c>
      <c r="M11" s="80"/>
      <c r="N11" s="82" t="n">
        <f aca="false">IF(M11=0,0,RIGHT(M11,1)+RIGHT(INT(M11/10),1)+RIGHT(INT(M11/100),1)+RIGHT(INT(M11/1000),1)+RIGHT(INT(M11/10000),1)+RIGHT(INT(M11/100000),1)+RIGHT(INT(M11/1000000),1)+RIGHT(INT(M11/10000000),1)+RIGHT(INT(M11/100000000),1)+RIGHT(INT(M11/1000000000),1)+RIGHT(INT(M11/10000000000),1)+RIGHT(INT(M11/100000000000),1)+RIGHT(INT(M11/1000000000000),1)+RIGHT(INT(M11/10000000000000),1)+RIGHT(INT(M11/100000000000000),1))</f>
        <v>0</v>
      </c>
      <c r="O11" s="77" t="n">
        <f aca="false">D11+F11+H11+J11+L11+N11</f>
        <v>0</v>
      </c>
    </row>
    <row r="12" customFormat="false" ht="20.25" hidden="false" customHeight="true" outlineLevel="0" collapsed="false">
      <c r="A12" s="78" t="s">
        <v>119</v>
      </c>
      <c r="B12" s="72" t="s">
        <v>347</v>
      </c>
      <c r="C12" s="81"/>
      <c r="D12" s="74" t="n">
        <f aca="false">IF(LEN(C12)=2,RIGHT(C12)+LEFT(C12),IF(LEN(C12)=3,LEFT(C12)+RIGHT(C12)+LEFT(RIGHT(C12,2)),IF(LEN(C12)=4,LEFT(C12)+RIGHT(C12)+LEFT(RIGHT(C12,2))+RIGHT(LEFT(C12,2)),IF(LEN(C12)=5,LEFT(C12)+RIGHT(C12)+LEFT(RIGHT(C12,2))+RIGHT(LEFT(C12,2))+LEFT(RIGHT(C12,3)),IF(LEN(C12)=6,LEFT(C12)+RIGHT(C12)+LEFT(RIGHT(C12,2))+RIGHT(LEFT(C12,2))+LEFT(RIGHT(C12,3))+RIGHT(LEFT(C12,3)),IF(LEN(C12)=7,LEFT(C12)+RIGHT(C12)+LEFT(RIGHT(C12,2))+RIGHT(LEFT(C12,2))+LEFT(RIGHT(C12,3))+RIGHT(LEFT(C12,3))+LEFT(RIGHT(C12,4)),C12))))))</f>
        <v>0</v>
      </c>
      <c r="E12" s="80"/>
      <c r="F12" s="74" t="n">
        <f aca="false">IF(LEN(E12)=2,RIGHT(E12)+LEFT(E12),IF(LEN(E12)=3,LEFT(E12)+RIGHT(E12)+LEFT(RIGHT(E12,2)),IF(LEN(E12)=4,LEFT(E12)+RIGHT(E12)+LEFT(RIGHT(E12,2))+RIGHT(LEFT(E12,2)),IF(LEN(E12)=5,LEFT(E12)+RIGHT(E12)+LEFT(RIGHT(E12,2))+RIGHT(LEFT(E12,2))+LEFT(RIGHT(E12,3)),IF(LEN(E12)=6,LEFT(E12)+RIGHT(E12)+LEFT(RIGHT(E12,2))+RIGHT(LEFT(E12,2))+LEFT(RIGHT(E12,3))+RIGHT(LEFT(E12,3)),IF(LEN(E12)=7,LEFT(E12)+RIGHT(E12)+LEFT(RIGHT(E12,2))+RIGHT(LEFT(E12,2))+LEFT(RIGHT(E12,3))+RIGHT(LEFT(E12,3))+LEFT(RIGHT(E12,4)),E12))))))</f>
        <v>0</v>
      </c>
      <c r="G12" s="81"/>
      <c r="H12" s="74" t="n">
        <f aca="false">IF(LEN(G12)=2,RIGHT(G12)+LEFT(G12),IF(LEN(G12)=3,LEFT(G12)+RIGHT(G12)+LEFT(RIGHT(G12,2)),IF(LEN(G12)=4,LEFT(G12)+RIGHT(G12)+LEFT(RIGHT(G12,2))+RIGHT(LEFT(G12,2)),IF(LEN(G12)=5,LEFT(G12)+RIGHT(G12)+LEFT(RIGHT(G12,2))+RIGHT(LEFT(G12,2))+LEFT(RIGHT(G12,3)),IF(LEN(G12)=6,LEFT(G12)+RIGHT(G12)+LEFT(RIGHT(G12,2))+RIGHT(LEFT(G12,2))+LEFT(RIGHT(G12,3))+RIGHT(LEFT(G12,3)),IF(LEN(G12)=7,LEFT(G12)+RIGHT(G12)+LEFT(RIGHT(G12,2))+RIGHT(LEFT(G12,2))+LEFT(RIGHT(G12,3))+RIGHT(LEFT(G12,3))+LEFT(RIGHT(G12,4)),G12))))))</f>
        <v>0</v>
      </c>
      <c r="I12" s="81"/>
      <c r="J12" s="74" t="n">
        <f aca="false">IF(LEN(I12)=2,RIGHT(I12)+LEFT(I12),IF(LEN(I12)=3,LEFT(I12)+RIGHT(I12)+LEFT(RIGHT(I12,2)),IF(LEN(I12)=4,LEFT(I12)+RIGHT(I12)+LEFT(RIGHT(I12,2))+RIGHT(LEFT(I12,2)),IF(LEN(I12)=5,LEFT(I12)+RIGHT(I12)+LEFT(RIGHT(I12,2))+RIGHT(LEFT(I12,2))+LEFT(RIGHT(I12,3)),IF(LEN(I12)=6,LEFT(I12)+RIGHT(I12)+LEFT(RIGHT(I12,2))+RIGHT(LEFT(I12,2))+LEFT(RIGHT(I12,3))+RIGHT(LEFT(I12,3)),IF(LEN(I12)=7,LEFT(I12)+RIGHT(I12)+LEFT(RIGHT(I12,2))+RIGHT(LEFT(I12,2))+LEFT(RIGHT(I12,3))+RIGHT(LEFT(I12,3))+LEFT(RIGHT(I12,4)),I12))))))</f>
        <v>0</v>
      </c>
      <c r="K12" s="81"/>
      <c r="L12" s="74" t="n">
        <f aca="false">IF(LEN(K12)=2,RIGHT(K12)+LEFT(K12),IF(LEN(K12)=3,LEFT(K12)+RIGHT(K12)+LEFT(RIGHT(K12,2)),IF(LEN(K12)=4,LEFT(K12)+RIGHT(K12)+LEFT(RIGHT(K12,2))+RIGHT(LEFT(K12,2)),IF(LEN(K12)=5,LEFT(K12)+RIGHT(K12)+LEFT(RIGHT(K12,2))+RIGHT(LEFT(K12,2))+LEFT(RIGHT(K12,3)),IF(LEN(K12)=6,LEFT(K12)+RIGHT(K12)+LEFT(RIGHT(K12,2))+RIGHT(LEFT(K12,2))+LEFT(RIGHT(K12,3))+RIGHT(LEFT(K12,3)),IF(LEN(K12)=7,LEFT(K12)+RIGHT(K12)+LEFT(RIGHT(K12,2))+RIGHT(LEFT(K12,2))+LEFT(RIGHT(K12,3))+RIGHT(LEFT(K12,3))+LEFT(RIGHT(K12,4)),K12))))))</f>
        <v>0</v>
      </c>
      <c r="M12" s="80"/>
      <c r="N12" s="82" t="n">
        <f aca="false">IF(M12=0,0,RIGHT(M12,1)+RIGHT(INT(M12/10),1)+RIGHT(INT(M12/100),1)+RIGHT(INT(M12/1000),1)+RIGHT(INT(M12/10000),1)+RIGHT(INT(M12/100000),1)+RIGHT(INT(M12/1000000),1)+RIGHT(INT(M12/10000000),1)+RIGHT(INT(M12/100000000),1)+RIGHT(INT(M12/1000000000),1)+RIGHT(INT(M12/10000000000),1)+RIGHT(INT(M12/100000000000),1)+RIGHT(INT(M12/1000000000000),1)+RIGHT(INT(M12/10000000000000),1)+RIGHT(INT(M12/100000000000000),1))</f>
        <v>0</v>
      </c>
      <c r="O12" s="77" t="n">
        <f aca="false">D12+F12+H12+J12+L12+N12</f>
        <v>0</v>
      </c>
    </row>
    <row r="13" customFormat="false" ht="20.25" hidden="false" customHeight="true" outlineLevel="0" collapsed="false">
      <c r="A13" s="78" t="s">
        <v>128</v>
      </c>
      <c r="B13" s="72" t="s">
        <v>347</v>
      </c>
      <c r="C13" s="81"/>
      <c r="D13" s="74" t="n">
        <f aca="false">IF(LEN(C13)=2,RIGHT(C13)+LEFT(C13),IF(LEN(C13)=3,LEFT(C13)+RIGHT(C13)+LEFT(RIGHT(C13,2)),IF(LEN(C13)=4,LEFT(C13)+RIGHT(C13)+LEFT(RIGHT(C13,2))+RIGHT(LEFT(C13,2)),IF(LEN(C13)=5,LEFT(C13)+RIGHT(C13)+LEFT(RIGHT(C13,2))+RIGHT(LEFT(C13,2))+LEFT(RIGHT(C13,3)),IF(LEN(C13)=6,LEFT(C13)+RIGHT(C13)+LEFT(RIGHT(C13,2))+RIGHT(LEFT(C13,2))+LEFT(RIGHT(C13,3))+RIGHT(LEFT(C13,3)),IF(LEN(C13)=7,LEFT(C13)+RIGHT(C13)+LEFT(RIGHT(C13,2))+RIGHT(LEFT(C13,2))+LEFT(RIGHT(C13,3))+RIGHT(LEFT(C13,3))+LEFT(RIGHT(C13,4)),C13))))))</f>
        <v>0</v>
      </c>
      <c r="E13" s="80"/>
      <c r="F13" s="74" t="n">
        <f aca="false">IF(LEN(E13)=2,RIGHT(E13)+LEFT(E13),IF(LEN(E13)=3,LEFT(E13)+RIGHT(E13)+LEFT(RIGHT(E13,2)),IF(LEN(E13)=4,LEFT(E13)+RIGHT(E13)+LEFT(RIGHT(E13,2))+RIGHT(LEFT(E13,2)),IF(LEN(E13)=5,LEFT(E13)+RIGHT(E13)+LEFT(RIGHT(E13,2))+RIGHT(LEFT(E13,2))+LEFT(RIGHT(E13,3)),IF(LEN(E13)=6,LEFT(E13)+RIGHT(E13)+LEFT(RIGHT(E13,2))+RIGHT(LEFT(E13,2))+LEFT(RIGHT(E13,3))+RIGHT(LEFT(E13,3)),IF(LEN(E13)=7,LEFT(E13)+RIGHT(E13)+LEFT(RIGHT(E13,2))+RIGHT(LEFT(E13,2))+LEFT(RIGHT(E13,3))+RIGHT(LEFT(E13,3))+LEFT(RIGHT(E13,4)),E13))))))</f>
        <v>0</v>
      </c>
      <c r="G13" s="81"/>
      <c r="H13" s="74" t="n">
        <f aca="false">IF(LEN(G13)=2,RIGHT(G13)+LEFT(G13),IF(LEN(G13)=3,LEFT(G13)+RIGHT(G13)+LEFT(RIGHT(G13,2)),IF(LEN(G13)=4,LEFT(G13)+RIGHT(G13)+LEFT(RIGHT(G13,2))+RIGHT(LEFT(G13,2)),IF(LEN(G13)=5,LEFT(G13)+RIGHT(G13)+LEFT(RIGHT(G13,2))+RIGHT(LEFT(G13,2))+LEFT(RIGHT(G13,3)),IF(LEN(G13)=6,LEFT(G13)+RIGHT(G13)+LEFT(RIGHT(G13,2))+RIGHT(LEFT(G13,2))+LEFT(RIGHT(G13,3))+RIGHT(LEFT(G13,3)),IF(LEN(G13)=7,LEFT(G13)+RIGHT(G13)+LEFT(RIGHT(G13,2))+RIGHT(LEFT(G13,2))+LEFT(RIGHT(G13,3))+RIGHT(LEFT(G13,3))+LEFT(RIGHT(G13,4)),G13))))))</f>
        <v>0</v>
      </c>
      <c r="I13" s="81"/>
      <c r="J13" s="74" t="n">
        <f aca="false">IF(LEN(I13)=2,RIGHT(I13)+LEFT(I13),IF(LEN(I13)=3,LEFT(I13)+RIGHT(I13)+LEFT(RIGHT(I13,2)),IF(LEN(I13)=4,LEFT(I13)+RIGHT(I13)+LEFT(RIGHT(I13,2))+RIGHT(LEFT(I13,2)),IF(LEN(I13)=5,LEFT(I13)+RIGHT(I13)+LEFT(RIGHT(I13,2))+RIGHT(LEFT(I13,2))+LEFT(RIGHT(I13,3)),IF(LEN(I13)=6,LEFT(I13)+RIGHT(I13)+LEFT(RIGHT(I13,2))+RIGHT(LEFT(I13,2))+LEFT(RIGHT(I13,3))+RIGHT(LEFT(I13,3)),IF(LEN(I13)=7,LEFT(I13)+RIGHT(I13)+LEFT(RIGHT(I13,2))+RIGHT(LEFT(I13,2))+LEFT(RIGHT(I13,3))+RIGHT(LEFT(I13,3))+LEFT(RIGHT(I13,4)),I13))))))</f>
        <v>0</v>
      </c>
      <c r="K13" s="81"/>
      <c r="L13" s="74" t="n">
        <f aca="false">IF(LEN(K13)=2,RIGHT(K13)+LEFT(K13),IF(LEN(K13)=3,LEFT(K13)+RIGHT(K13)+LEFT(RIGHT(K13,2)),IF(LEN(K13)=4,LEFT(K13)+RIGHT(K13)+LEFT(RIGHT(K13,2))+RIGHT(LEFT(K13,2)),IF(LEN(K13)=5,LEFT(K13)+RIGHT(K13)+LEFT(RIGHT(K13,2))+RIGHT(LEFT(K13,2))+LEFT(RIGHT(K13,3)),IF(LEN(K13)=6,LEFT(K13)+RIGHT(K13)+LEFT(RIGHT(K13,2))+RIGHT(LEFT(K13,2))+LEFT(RIGHT(K13,3))+RIGHT(LEFT(K13,3)),IF(LEN(K13)=7,LEFT(K13)+RIGHT(K13)+LEFT(RIGHT(K13,2))+RIGHT(LEFT(K13,2))+LEFT(RIGHT(K13,3))+RIGHT(LEFT(K13,3))+LEFT(RIGHT(K13,4)),K13))))))</f>
        <v>0</v>
      </c>
      <c r="M13" s="80"/>
      <c r="N13" s="82" t="n">
        <f aca="false">IF(M13=0,0,RIGHT(M13,1)+RIGHT(INT(M13/10),1)+RIGHT(INT(M13/100),1)+RIGHT(INT(M13/1000),1)+RIGHT(INT(M13/10000),1)+RIGHT(INT(M13/100000),1)+RIGHT(INT(M13/1000000),1)+RIGHT(INT(M13/10000000),1)+RIGHT(INT(M13/100000000),1)+RIGHT(INT(M13/1000000000),1)+RIGHT(INT(M13/10000000000),1)+RIGHT(INT(M13/100000000000),1)+RIGHT(INT(M13/1000000000000),1)+RIGHT(INT(M13/10000000000000),1)+RIGHT(INT(M13/100000000000000),1))</f>
        <v>0</v>
      </c>
      <c r="O13" s="77" t="n">
        <f aca="false">D13+F13+H13+J13+L13+N13</f>
        <v>0</v>
      </c>
    </row>
    <row r="14" customFormat="false" ht="20.25" hidden="false" customHeight="true" outlineLevel="0" collapsed="false">
      <c r="A14" s="78" t="s">
        <v>138</v>
      </c>
      <c r="B14" s="72" t="s">
        <v>347</v>
      </c>
      <c r="C14" s="84"/>
      <c r="D14" s="74" t="n">
        <f aca="false">IF(LEN(C14)=2,RIGHT(C14)+LEFT(C14),IF(LEN(C14)=3,LEFT(C14)+RIGHT(C14)+LEFT(RIGHT(C14,2)),IF(LEN(C14)=4,LEFT(C14)+RIGHT(C14)+LEFT(RIGHT(C14,2))+RIGHT(LEFT(C14,2)),IF(LEN(C14)=5,LEFT(C14)+RIGHT(C14)+LEFT(RIGHT(C14,2))+RIGHT(LEFT(C14,2))+LEFT(RIGHT(C14,3)),IF(LEN(C14)=6,LEFT(C14)+RIGHT(C14)+LEFT(RIGHT(C14,2))+RIGHT(LEFT(C14,2))+LEFT(RIGHT(C14,3))+RIGHT(LEFT(C14,3)),IF(LEN(C14)=7,LEFT(C14)+RIGHT(C14)+LEFT(RIGHT(C14,2))+RIGHT(LEFT(C14,2))+LEFT(RIGHT(C14,3))+RIGHT(LEFT(C14,3))+LEFT(RIGHT(C14,4)),C14))))))</f>
        <v>0</v>
      </c>
      <c r="E14" s="80"/>
      <c r="F14" s="74" t="n">
        <f aca="false">IF(LEN(E14)=2,RIGHT(E14)+LEFT(E14),IF(LEN(E14)=3,LEFT(E14)+RIGHT(E14)+LEFT(RIGHT(E14,2)),IF(LEN(E14)=4,LEFT(E14)+RIGHT(E14)+LEFT(RIGHT(E14,2))+RIGHT(LEFT(E14,2)),IF(LEN(E14)=5,LEFT(E14)+RIGHT(E14)+LEFT(RIGHT(E14,2))+RIGHT(LEFT(E14,2))+LEFT(RIGHT(E14,3)),IF(LEN(E14)=6,LEFT(E14)+RIGHT(E14)+LEFT(RIGHT(E14,2))+RIGHT(LEFT(E14,2))+LEFT(RIGHT(E14,3))+RIGHT(LEFT(E14,3)),IF(LEN(E14)=7,LEFT(E14)+RIGHT(E14)+LEFT(RIGHT(E14,2))+RIGHT(LEFT(E14,2))+LEFT(RIGHT(E14,3))+RIGHT(LEFT(E14,3))+LEFT(RIGHT(E14,4)),E14))))))</f>
        <v>0</v>
      </c>
      <c r="G14" s="81"/>
      <c r="H14" s="74" t="n">
        <f aca="false">IF(LEN(G14)=2,RIGHT(G14)+LEFT(G14),IF(LEN(G14)=3,LEFT(G14)+RIGHT(G14)+LEFT(RIGHT(G14,2)),IF(LEN(G14)=4,LEFT(G14)+RIGHT(G14)+LEFT(RIGHT(G14,2))+RIGHT(LEFT(G14,2)),IF(LEN(G14)=5,LEFT(G14)+RIGHT(G14)+LEFT(RIGHT(G14,2))+RIGHT(LEFT(G14,2))+LEFT(RIGHT(G14,3)),IF(LEN(G14)=6,LEFT(G14)+RIGHT(G14)+LEFT(RIGHT(G14,2))+RIGHT(LEFT(G14,2))+LEFT(RIGHT(G14,3))+RIGHT(LEFT(G14,3)),IF(LEN(G14)=7,LEFT(G14)+RIGHT(G14)+LEFT(RIGHT(G14,2))+RIGHT(LEFT(G14,2))+LEFT(RIGHT(G14,3))+RIGHT(LEFT(G14,3))+LEFT(RIGHT(G14,4)),G14))))))</f>
        <v>0</v>
      </c>
      <c r="I14" s="81"/>
      <c r="J14" s="74" t="n">
        <f aca="false">IF(LEN(I14)=2,RIGHT(I14)+LEFT(I14),IF(LEN(I14)=3,LEFT(I14)+RIGHT(I14)+LEFT(RIGHT(I14,2)),IF(LEN(I14)=4,LEFT(I14)+RIGHT(I14)+LEFT(RIGHT(I14,2))+RIGHT(LEFT(I14,2)),IF(LEN(I14)=5,LEFT(I14)+RIGHT(I14)+LEFT(RIGHT(I14,2))+RIGHT(LEFT(I14,2))+LEFT(RIGHT(I14,3)),IF(LEN(I14)=6,LEFT(I14)+RIGHT(I14)+LEFT(RIGHT(I14,2))+RIGHT(LEFT(I14,2))+LEFT(RIGHT(I14,3))+RIGHT(LEFT(I14,3)),IF(LEN(I14)=7,LEFT(I14)+RIGHT(I14)+LEFT(RIGHT(I14,2))+RIGHT(LEFT(I14,2))+LEFT(RIGHT(I14,3))+RIGHT(LEFT(I14,3))+LEFT(RIGHT(I14,4)),I14))))))</f>
        <v>0</v>
      </c>
      <c r="K14" s="81"/>
      <c r="L14" s="74" t="n">
        <f aca="false">IF(LEN(K14)=2,RIGHT(K14)+LEFT(K14),IF(LEN(K14)=3,LEFT(K14)+RIGHT(K14)+LEFT(RIGHT(K14,2)),IF(LEN(K14)=4,LEFT(K14)+RIGHT(K14)+LEFT(RIGHT(K14,2))+RIGHT(LEFT(K14,2)),IF(LEN(K14)=5,LEFT(K14)+RIGHT(K14)+LEFT(RIGHT(K14,2))+RIGHT(LEFT(K14,2))+LEFT(RIGHT(K14,3)),IF(LEN(K14)=6,LEFT(K14)+RIGHT(K14)+LEFT(RIGHT(K14,2))+RIGHT(LEFT(K14,2))+LEFT(RIGHT(K14,3))+RIGHT(LEFT(K14,3)),IF(LEN(K14)=7,LEFT(K14)+RIGHT(K14)+LEFT(RIGHT(K14,2))+RIGHT(LEFT(K14,2))+LEFT(RIGHT(K14,3))+RIGHT(LEFT(K14,3))+LEFT(RIGHT(K14,4)),K14))))))</f>
        <v>0</v>
      </c>
      <c r="M14" s="80"/>
      <c r="N14" s="82" t="n">
        <f aca="false">IF(M14=0,0,RIGHT(M14,1)+RIGHT(INT(M14/10),1)+RIGHT(INT(M14/100),1)+RIGHT(INT(M14/1000),1)+RIGHT(INT(M14/10000),1)+RIGHT(INT(M14/100000),1)+RIGHT(INT(M14/1000000),1)+RIGHT(INT(M14/10000000),1)+RIGHT(INT(M14/100000000),1)+RIGHT(INT(M14/1000000000),1)+RIGHT(INT(M14/10000000000),1)+RIGHT(INT(M14/100000000000),1)+RIGHT(INT(M14/1000000000000),1)+RIGHT(INT(M14/10000000000000),1)+RIGHT(INT(M14/100000000000000),1))</f>
        <v>0</v>
      </c>
      <c r="O14" s="77" t="n">
        <f aca="false">D14+F14+H14+J14+L14+N14</f>
        <v>0</v>
      </c>
    </row>
    <row r="15" customFormat="false" ht="20.25" hidden="false" customHeight="true" outlineLevel="0" collapsed="false">
      <c r="A15" s="78" t="s">
        <v>148</v>
      </c>
      <c r="B15" s="72" t="s">
        <v>347</v>
      </c>
      <c r="C15" s="81"/>
      <c r="D15" s="74" t="n">
        <f aca="false">IF(LEN(C15)=2,RIGHT(C15)+LEFT(C15),IF(LEN(C15)=3,LEFT(C15)+RIGHT(C15)+LEFT(RIGHT(C15,2)),IF(LEN(C15)=4,LEFT(C15)+RIGHT(C15)+LEFT(RIGHT(C15,2))+RIGHT(LEFT(C15,2)),IF(LEN(C15)=5,LEFT(C15)+RIGHT(C15)+LEFT(RIGHT(C15,2))+RIGHT(LEFT(C15,2))+LEFT(RIGHT(C15,3)),IF(LEN(C15)=6,LEFT(C15)+RIGHT(C15)+LEFT(RIGHT(C15,2))+RIGHT(LEFT(C15,2))+LEFT(RIGHT(C15,3))+RIGHT(LEFT(C15,3)),IF(LEN(C15)=7,LEFT(C15)+RIGHT(C15)+LEFT(RIGHT(C15,2))+RIGHT(LEFT(C15,2))+LEFT(RIGHT(C15,3))+RIGHT(LEFT(C15,3))+LEFT(RIGHT(C15,4)),C15))))))</f>
        <v>0</v>
      </c>
      <c r="E15" s="80"/>
      <c r="F15" s="74" t="n">
        <f aca="false">IF(LEN(E15)=2,RIGHT(E15)+LEFT(E15),IF(LEN(E15)=3,LEFT(E15)+RIGHT(E15)+LEFT(RIGHT(E15,2)),IF(LEN(E15)=4,LEFT(E15)+RIGHT(E15)+LEFT(RIGHT(E15,2))+RIGHT(LEFT(E15,2)),IF(LEN(E15)=5,LEFT(E15)+RIGHT(E15)+LEFT(RIGHT(E15,2))+RIGHT(LEFT(E15,2))+LEFT(RIGHT(E15,3)),IF(LEN(E15)=6,LEFT(E15)+RIGHT(E15)+LEFT(RIGHT(E15,2))+RIGHT(LEFT(E15,2))+LEFT(RIGHT(E15,3))+RIGHT(LEFT(E15,3)),IF(LEN(E15)=7,LEFT(E15)+RIGHT(E15)+LEFT(RIGHT(E15,2))+RIGHT(LEFT(E15,2))+LEFT(RIGHT(E15,3))+RIGHT(LEFT(E15,3))+LEFT(RIGHT(E15,4)),E15))))))</f>
        <v>0</v>
      </c>
      <c r="G15" s="81"/>
      <c r="H15" s="74" t="n">
        <f aca="false">IF(LEN(G15)=2,RIGHT(G15)+LEFT(G15),IF(LEN(G15)=3,LEFT(G15)+RIGHT(G15)+LEFT(RIGHT(G15,2)),IF(LEN(G15)=4,LEFT(G15)+RIGHT(G15)+LEFT(RIGHT(G15,2))+RIGHT(LEFT(G15,2)),IF(LEN(G15)=5,LEFT(G15)+RIGHT(G15)+LEFT(RIGHT(G15,2))+RIGHT(LEFT(G15,2))+LEFT(RIGHT(G15,3)),IF(LEN(G15)=6,LEFT(G15)+RIGHT(G15)+LEFT(RIGHT(G15,2))+RIGHT(LEFT(G15,2))+LEFT(RIGHT(G15,3))+RIGHT(LEFT(G15,3)),IF(LEN(G15)=7,LEFT(G15)+RIGHT(G15)+LEFT(RIGHT(G15,2))+RIGHT(LEFT(G15,2))+LEFT(RIGHT(G15,3))+RIGHT(LEFT(G15,3))+LEFT(RIGHT(G15,4)),G15))))))</f>
        <v>0</v>
      </c>
      <c r="I15" s="81"/>
      <c r="J15" s="74" t="n">
        <f aca="false">IF(LEN(I15)=2,RIGHT(I15)+LEFT(I15),IF(LEN(I15)=3,LEFT(I15)+RIGHT(I15)+LEFT(RIGHT(I15,2)),IF(LEN(I15)=4,LEFT(I15)+RIGHT(I15)+LEFT(RIGHT(I15,2))+RIGHT(LEFT(I15,2)),IF(LEN(I15)=5,LEFT(I15)+RIGHT(I15)+LEFT(RIGHT(I15,2))+RIGHT(LEFT(I15,2))+LEFT(RIGHT(I15,3)),IF(LEN(I15)=6,LEFT(I15)+RIGHT(I15)+LEFT(RIGHT(I15,2))+RIGHT(LEFT(I15,2))+LEFT(RIGHT(I15,3))+RIGHT(LEFT(I15,3)),IF(LEN(I15)=7,LEFT(I15)+RIGHT(I15)+LEFT(RIGHT(I15,2))+RIGHT(LEFT(I15,2))+LEFT(RIGHT(I15,3))+RIGHT(LEFT(I15,3))+LEFT(RIGHT(I15,4)),I15))))))</f>
        <v>0</v>
      </c>
      <c r="K15" s="81"/>
      <c r="L15" s="74" t="n">
        <f aca="false">IF(LEN(K15)=2,RIGHT(K15)+LEFT(K15),IF(LEN(K15)=3,LEFT(K15)+RIGHT(K15)+LEFT(RIGHT(K15,2)),IF(LEN(K15)=4,LEFT(K15)+RIGHT(K15)+LEFT(RIGHT(K15,2))+RIGHT(LEFT(K15,2)),IF(LEN(K15)=5,LEFT(K15)+RIGHT(K15)+LEFT(RIGHT(K15,2))+RIGHT(LEFT(K15,2))+LEFT(RIGHT(K15,3)),IF(LEN(K15)=6,LEFT(K15)+RIGHT(K15)+LEFT(RIGHT(K15,2))+RIGHT(LEFT(K15,2))+LEFT(RIGHT(K15,3))+RIGHT(LEFT(K15,3)),IF(LEN(K15)=7,LEFT(K15)+RIGHT(K15)+LEFT(RIGHT(K15,2))+RIGHT(LEFT(K15,2))+LEFT(RIGHT(K15,3))+RIGHT(LEFT(K15,3))+LEFT(RIGHT(K15,4)),K15))))))</f>
        <v>0</v>
      </c>
      <c r="M15" s="80"/>
      <c r="N15" s="82" t="n">
        <f aca="false">IF(M15=0,0,RIGHT(M15,1)+RIGHT(INT(M15/10),1)+RIGHT(INT(M15/100),1)+RIGHT(INT(M15/1000),1)+RIGHT(INT(M15/10000),1)+RIGHT(INT(M15/100000),1)+RIGHT(INT(M15/1000000),1)+RIGHT(INT(M15/10000000),1)+RIGHT(INT(M15/100000000),1)+RIGHT(INT(M15/1000000000),1)+RIGHT(INT(M15/10000000000),1)+RIGHT(INT(M15/100000000000),1)+RIGHT(INT(M15/1000000000000),1)+RIGHT(INT(M15/10000000000000),1)+RIGHT(INT(M15/100000000000000),1))</f>
        <v>0</v>
      </c>
      <c r="O15" s="77" t="n">
        <f aca="false">D15+F15+H15+J15+L15+N15</f>
        <v>0</v>
      </c>
    </row>
    <row r="16" customFormat="false" ht="20.25" hidden="false" customHeight="true" outlineLevel="0" collapsed="false">
      <c r="A16" s="78" t="s">
        <v>157</v>
      </c>
      <c r="B16" s="72" t="s">
        <v>347</v>
      </c>
      <c r="C16" s="81"/>
      <c r="D16" s="74" t="n">
        <f aca="false">IF(LEN(C16)=2,RIGHT(C16)+LEFT(C16),IF(LEN(C16)=3,LEFT(C16)+RIGHT(C16)+LEFT(RIGHT(C16,2)),IF(LEN(C16)=4,LEFT(C16)+RIGHT(C16)+LEFT(RIGHT(C16,2))+RIGHT(LEFT(C16,2)),IF(LEN(C16)=5,LEFT(C16)+RIGHT(C16)+LEFT(RIGHT(C16,2))+RIGHT(LEFT(C16,2))+LEFT(RIGHT(C16,3)),IF(LEN(C16)=6,LEFT(C16)+RIGHT(C16)+LEFT(RIGHT(C16,2))+RIGHT(LEFT(C16,2))+LEFT(RIGHT(C16,3))+RIGHT(LEFT(C16,3)),IF(LEN(C16)=7,LEFT(C16)+RIGHT(C16)+LEFT(RIGHT(C16,2))+RIGHT(LEFT(C16,2))+LEFT(RIGHT(C16,3))+RIGHT(LEFT(C16,3))+LEFT(RIGHT(C16,4)),C16))))))</f>
        <v>0</v>
      </c>
      <c r="E16" s="80"/>
      <c r="F16" s="74" t="n">
        <f aca="false">IF(LEN(E16)=2,RIGHT(E16)+LEFT(E16),IF(LEN(E16)=3,LEFT(E16)+RIGHT(E16)+LEFT(RIGHT(E16,2)),IF(LEN(E16)=4,LEFT(E16)+RIGHT(E16)+LEFT(RIGHT(E16,2))+RIGHT(LEFT(E16,2)),IF(LEN(E16)=5,LEFT(E16)+RIGHT(E16)+LEFT(RIGHT(E16,2))+RIGHT(LEFT(E16,2))+LEFT(RIGHT(E16,3)),IF(LEN(E16)=6,LEFT(E16)+RIGHT(E16)+LEFT(RIGHT(E16,2))+RIGHT(LEFT(E16,2))+LEFT(RIGHT(E16,3))+RIGHT(LEFT(E16,3)),IF(LEN(E16)=7,LEFT(E16)+RIGHT(E16)+LEFT(RIGHT(E16,2))+RIGHT(LEFT(E16,2))+LEFT(RIGHT(E16,3))+RIGHT(LEFT(E16,3))+LEFT(RIGHT(E16,4)),E16))))))</f>
        <v>0</v>
      </c>
      <c r="G16" s="81"/>
      <c r="H16" s="74" t="n">
        <f aca="false">IF(LEN(G16)=2,RIGHT(G16)+LEFT(G16),IF(LEN(G16)=3,LEFT(G16)+RIGHT(G16)+LEFT(RIGHT(G16,2)),IF(LEN(G16)=4,LEFT(G16)+RIGHT(G16)+LEFT(RIGHT(G16,2))+RIGHT(LEFT(G16,2)),IF(LEN(G16)=5,LEFT(G16)+RIGHT(G16)+LEFT(RIGHT(G16,2))+RIGHT(LEFT(G16,2))+LEFT(RIGHT(G16,3)),IF(LEN(G16)=6,LEFT(G16)+RIGHT(G16)+LEFT(RIGHT(G16,2))+RIGHT(LEFT(G16,2))+LEFT(RIGHT(G16,3))+RIGHT(LEFT(G16,3)),IF(LEN(G16)=7,LEFT(G16)+RIGHT(G16)+LEFT(RIGHT(G16,2))+RIGHT(LEFT(G16,2))+LEFT(RIGHT(G16,3))+RIGHT(LEFT(G16,3))+LEFT(RIGHT(G16,4)),G16))))))</f>
        <v>0</v>
      </c>
      <c r="I16" s="81"/>
      <c r="J16" s="74" t="n">
        <f aca="false">IF(LEN(I16)=2,RIGHT(I16)+LEFT(I16),IF(LEN(I16)=3,LEFT(I16)+RIGHT(I16)+LEFT(RIGHT(I16,2)),IF(LEN(I16)=4,LEFT(I16)+RIGHT(I16)+LEFT(RIGHT(I16,2))+RIGHT(LEFT(I16,2)),IF(LEN(I16)=5,LEFT(I16)+RIGHT(I16)+LEFT(RIGHT(I16,2))+RIGHT(LEFT(I16,2))+LEFT(RIGHT(I16,3)),IF(LEN(I16)=6,LEFT(I16)+RIGHT(I16)+LEFT(RIGHT(I16,2))+RIGHT(LEFT(I16,2))+LEFT(RIGHT(I16,3))+RIGHT(LEFT(I16,3)),IF(LEN(I16)=7,LEFT(I16)+RIGHT(I16)+LEFT(RIGHT(I16,2))+RIGHT(LEFT(I16,2))+LEFT(RIGHT(I16,3))+RIGHT(LEFT(I16,3))+LEFT(RIGHT(I16,4)),I16))))))</f>
        <v>0</v>
      </c>
      <c r="K16" s="81"/>
      <c r="L16" s="74" t="n">
        <f aca="false">IF(LEN(K16)=2,RIGHT(K16)+LEFT(K16),IF(LEN(K16)=3,LEFT(K16)+RIGHT(K16)+LEFT(RIGHT(K16,2)),IF(LEN(K16)=4,LEFT(K16)+RIGHT(K16)+LEFT(RIGHT(K16,2))+RIGHT(LEFT(K16,2)),IF(LEN(K16)=5,LEFT(K16)+RIGHT(K16)+LEFT(RIGHT(K16,2))+RIGHT(LEFT(K16,2))+LEFT(RIGHT(K16,3)),IF(LEN(K16)=6,LEFT(K16)+RIGHT(K16)+LEFT(RIGHT(K16,2))+RIGHT(LEFT(K16,2))+LEFT(RIGHT(K16,3))+RIGHT(LEFT(K16,3)),IF(LEN(K16)=7,LEFT(K16)+RIGHT(K16)+LEFT(RIGHT(K16,2))+RIGHT(LEFT(K16,2))+LEFT(RIGHT(K16,3))+RIGHT(LEFT(K16,3))+LEFT(RIGHT(K16,4)),K16))))))</f>
        <v>0</v>
      </c>
      <c r="M16" s="80"/>
      <c r="N16" s="82" t="n">
        <f aca="false">IF(M16=0,0,RIGHT(M16,1)+RIGHT(INT(M16/10),1)+RIGHT(INT(M16/100),1)+RIGHT(INT(M16/1000),1)+RIGHT(INT(M16/10000),1)+RIGHT(INT(M16/100000),1)+RIGHT(INT(M16/1000000),1)+RIGHT(INT(M16/10000000),1)+RIGHT(INT(M16/100000000),1)+RIGHT(INT(M16/1000000000),1)+RIGHT(INT(M16/10000000000),1)+RIGHT(INT(M16/100000000000),1)+RIGHT(INT(M16/1000000000000),1)+RIGHT(INT(M16/10000000000000),1)+RIGHT(INT(M16/100000000000000),1))</f>
        <v>0</v>
      </c>
      <c r="O16" s="77" t="n">
        <f aca="false">D16+F16+H16+J16+L16+N16</f>
        <v>0</v>
      </c>
    </row>
    <row r="17" customFormat="false" ht="20.25" hidden="false" customHeight="true" outlineLevel="0" collapsed="false">
      <c r="A17" s="78" t="s">
        <v>167</v>
      </c>
      <c r="B17" s="72" t="s">
        <v>347</v>
      </c>
      <c r="C17" s="81"/>
      <c r="D17" s="74" t="n">
        <f aca="false">IF(LEN(C17)=2,RIGHT(C17)+LEFT(C17),IF(LEN(C17)=3,LEFT(C17)+RIGHT(C17)+LEFT(RIGHT(C17,2)),IF(LEN(C17)=4,LEFT(C17)+RIGHT(C17)+LEFT(RIGHT(C17,2))+RIGHT(LEFT(C17,2)),IF(LEN(C17)=5,LEFT(C17)+RIGHT(C17)+LEFT(RIGHT(C17,2))+RIGHT(LEFT(C17,2))+LEFT(RIGHT(C17,3)),IF(LEN(C17)=6,LEFT(C17)+RIGHT(C17)+LEFT(RIGHT(C17,2))+RIGHT(LEFT(C17,2))+LEFT(RIGHT(C17,3))+RIGHT(LEFT(C17,3)),IF(LEN(C17)=7,LEFT(C17)+RIGHT(C17)+LEFT(RIGHT(C17,2))+RIGHT(LEFT(C17,2))+LEFT(RIGHT(C17,3))+RIGHT(LEFT(C17,3))+LEFT(RIGHT(C17,4)),C17))))))</f>
        <v>0</v>
      </c>
      <c r="E17" s="80"/>
      <c r="F17" s="74" t="n">
        <f aca="false">IF(LEN(E17)=2,RIGHT(E17)+LEFT(E17),IF(LEN(E17)=3,LEFT(E17)+RIGHT(E17)+LEFT(RIGHT(E17,2)),IF(LEN(E17)=4,LEFT(E17)+RIGHT(E17)+LEFT(RIGHT(E17,2))+RIGHT(LEFT(E17,2)),IF(LEN(E17)=5,LEFT(E17)+RIGHT(E17)+LEFT(RIGHT(E17,2))+RIGHT(LEFT(E17,2))+LEFT(RIGHT(E17,3)),IF(LEN(E17)=6,LEFT(E17)+RIGHT(E17)+LEFT(RIGHT(E17,2))+RIGHT(LEFT(E17,2))+LEFT(RIGHT(E17,3))+RIGHT(LEFT(E17,3)),IF(LEN(E17)=7,LEFT(E17)+RIGHT(E17)+LEFT(RIGHT(E17,2))+RIGHT(LEFT(E17,2))+LEFT(RIGHT(E17,3))+RIGHT(LEFT(E17,3))+LEFT(RIGHT(E17,4)),E17))))))</f>
        <v>0</v>
      </c>
      <c r="G17" s="81"/>
      <c r="H17" s="74" t="n">
        <f aca="false">IF(LEN(G17)=2,RIGHT(G17)+LEFT(G17),IF(LEN(G17)=3,LEFT(G17)+RIGHT(G17)+LEFT(RIGHT(G17,2)),IF(LEN(G17)=4,LEFT(G17)+RIGHT(G17)+LEFT(RIGHT(G17,2))+RIGHT(LEFT(G17,2)),IF(LEN(G17)=5,LEFT(G17)+RIGHT(G17)+LEFT(RIGHT(G17,2))+RIGHT(LEFT(G17,2))+LEFT(RIGHT(G17,3)),IF(LEN(G17)=6,LEFT(G17)+RIGHT(G17)+LEFT(RIGHT(G17,2))+RIGHT(LEFT(G17,2))+LEFT(RIGHT(G17,3))+RIGHT(LEFT(G17,3)),IF(LEN(G17)=7,LEFT(G17)+RIGHT(G17)+LEFT(RIGHT(G17,2))+RIGHT(LEFT(G17,2))+LEFT(RIGHT(G17,3))+RIGHT(LEFT(G17,3))+LEFT(RIGHT(G17,4)),G17))))))</f>
        <v>0</v>
      </c>
      <c r="I17" s="81"/>
      <c r="J17" s="74" t="n">
        <f aca="false">IF(LEN(I17)=2,RIGHT(I17)+LEFT(I17),IF(LEN(I17)=3,LEFT(I17)+RIGHT(I17)+LEFT(RIGHT(I17,2)),IF(LEN(I17)=4,LEFT(I17)+RIGHT(I17)+LEFT(RIGHT(I17,2))+RIGHT(LEFT(I17,2)),IF(LEN(I17)=5,LEFT(I17)+RIGHT(I17)+LEFT(RIGHT(I17,2))+RIGHT(LEFT(I17,2))+LEFT(RIGHT(I17,3)),IF(LEN(I17)=6,LEFT(I17)+RIGHT(I17)+LEFT(RIGHT(I17,2))+RIGHT(LEFT(I17,2))+LEFT(RIGHT(I17,3))+RIGHT(LEFT(I17,3)),IF(LEN(I17)=7,LEFT(I17)+RIGHT(I17)+LEFT(RIGHT(I17,2))+RIGHT(LEFT(I17,2))+LEFT(RIGHT(I17,3))+RIGHT(LEFT(I17,3))+LEFT(RIGHT(I17,4)),I17))))))</f>
        <v>0</v>
      </c>
      <c r="K17" s="81"/>
      <c r="L17" s="74" t="n">
        <f aca="false">IF(LEN(K17)=2,RIGHT(K17)+LEFT(K17),IF(LEN(K17)=3,LEFT(K17)+RIGHT(K17)+LEFT(RIGHT(K17,2)),IF(LEN(K17)=4,LEFT(K17)+RIGHT(K17)+LEFT(RIGHT(K17,2))+RIGHT(LEFT(K17,2)),IF(LEN(K17)=5,LEFT(K17)+RIGHT(K17)+LEFT(RIGHT(K17,2))+RIGHT(LEFT(K17,2))+LEFT(RIGHT(K17,3)),IF(LEN(K17)=6,LEFT(K17)+RIGHT(K17)+LEFT(RIGHT(K17,2))+RIGHT(LEFT(K17,2))+LEFT(RIGHT(K17,3))+RIGHT(LEFT(K17,3)),IF(LEN(K17)=7,LEFT(K17)+RIGHT(K17)+LEFT(RIGHT(K17,2))+RIGHT(LEFT(K17,2))+LEFT(RIGHT(K17,3))+RIGHT(LEFT(K17,3))+LEFT(RIGHT(K17,4)),K17))))))</f>
        <v>0</v>
      </c>
      <c r="M17" s="80"/>
      <c r="N17" s="82" t="n">
        <f aca="false">IF(M17=0,0,RIGHT(M17,1)+RIGHT(INT(M17/10),1)+RIGHT(INT(M17/100),1)+RIGHT(INT(M17/1000),1)+RIGHT(INT(M17/10000),1)+RIGHT(INT(M17/100000),1)+RIGHT(INT(M17/1000000),1)+RIGHT(INT(M17/10000000),1)+RIGHT(INT(M17/100000000),1)+RIGHT(INT(M17/1000000000),1)+RIGHT(INT(M17/10000000000),1)+RIGHT(INT(M17/100000000000),1)+RIGHT(INT(M17/1000000000000),1)+RIGHT(INT(M17/10000000000000),1)+RIGHT(INT(M17/100000000000000),1))</f>
        <v>0</v>
      </c>
      <c r="O17" s="77" t="n">
        <f aca="false">D17+F17+H17+J17+L17+N17</f>
        <v>0</v>
      </c>
    </row>
    <row r="18" customFormat="false" ht="20.25" hidden="false" customHeight="true" outlineLevel="0" collapsed="false">
      <c r="A18" s="78" t="s">
        <v>177</v>
      </c>
      <c r="B18" s="72" t="s">
        <v>347</v>
      </c>
      <c r="C18" s="81"/>
      <c r="D18" s="74" t="n">
        <f aca="false">IF(LEN(C18)=2,RIGHT(C18)+LEFT(C18),IF(LEN(C18)=3,LEFT(C18)+RIGHT(C18)+LEFT(RIGHT(C18,2)),IF(LEN(C18)=4,LEFT(C18)+RIGHT(C18)+LEFT(RIGHT(C18,2))+RIGHT(LEFT(C18,2)),IF(LEN(C18)=5,LEFT(C18)+RIGHT(C18)+LEFT(RIGHT(C18,2))+RIGHT(LEFT(C18,2))+LEFT(RIGHT(C18,3)),IF(LEN(C18)=6,LEFT(C18)+RIGHT(C18)+LEFT(RIGHT(C18,2))+RIGHT(LEFT(C18,2))+LEFT(RIGHT(C18,3))+RIGHT(LEFT(C18,3)),IF(LEN(C18)=7,LEFT(C18)+RIGHT(C18)+LEFT(RIGHT(C18,2))+RIGHT(LEFT(C18,2))+LEFT(RIGHT(C18,3))+RIGHT(LEFT(C18,3))+LEFT(RIGHT(C18,4)),C18))))))</f>
        <v>0</v>
      </c>
      <c r="E18" s="80"/>
      <c r="F18" s="74" t="n">
        <f aca="false">IF(LEN(E18)=2,RIGHT(E18)+LEFT(E18),IF(LEN(E18)=3,LEFT(E18)+RIGHT(E18)+LEFT(RIGHT(E18,2)),IF(LEN(E18)=4,LEFT(E18)+RIGHT(E18)+LEFT(RIGHT(E18,2))+RIGHT(LEFT(E18,2)),IF(LEN(E18)=5,LEFT(E18)+RIGHT(E18)+LEFT(RIGHT(E18,2))+RIGHT(LEFT(E18,2))+LEFT(RIGHT(E18,3)),IF(LEN(E18)=6,LEFT(E18)+RIGHT(E18)+LEFT(RIGHT(E18,2))+RIGHT(LEFT(E18,2))+LEFT(RIGHT(E18,3))+RIGHT(LEFT(E18,3)),IF(LEN(E18)=7,LEFT(E18)+RIGHT(E18)+LEFT(RIGHT(E18,2))+RIGHT(LEFT(E18,2))+LEFT(RIGHT(E18,3))+RIGHT(LEFT(E18,3))+LEFT(RIGHT(E18,4)),E18))))))</f>
        <v>0</v>
      </c>
      <c r="G18" s="81"/>
      <c r="H18" s="74" t="n">
        <f aca="false">IF(LEN(G18)=2,RIGHT(G18)+LEFT(G18),IF(LEN(G18)=3,LEFT(G18)+RIGHT(G18)+LEFT(RIGHT(G18,2)),IF(LEN(G18)=4,LEFT(G18)+RIGHT(G18)+LEFT(RIGHT(G18,2))+RIGHT(LEFT(G18,2)),IF(LEN(G18)=5,LEFT(G18)+RIGHT(G18)+LEFT(RIGHT(G18,2))+RIGHT(LEFT(G18,2))+LEFT(RIGHT(G18,3)),IF(LEN(G18)=6,LEFT(G18)+RIGHT(G18)+LEFT(RIGHT(G18,2))+RIGHT(LEFT(G18,2))+LEFT(RIGHT(G18,3))+RIGHT(LEFT(G18,3)),IF(LEN(G18)=7,LEFT(G18)+RIGHT(G18)+LEFT(RIGHT(G18,2))+RIGHT(LEFT(G18,2))+LEFT(RIGHT(G18,3))+RIGHT(LEFT(G18,3))+LEFT(RIGHT(G18,4)),G18))))))</f>
        <v>0</v>
      </c>
      <c r="I18" s="81"/>
      <c r="J18" s="74" t="n">
        <f aca="false">IF(LEN(I18)=2,RIGHT(I18)+LEFT(I18),IF(LEN(I18)=3,LEFT(I18)+RIGHT(I18)+LEFT(RIGHT(I18,2)),IF(LEN(I18)=4,LEFT(I18)+RIGHT(I18)+LEFT(RIGHT(I18,2))+RIGHT(LEFT(I18,2)),IF(LEN(I18)=5,LEFT(I18)+RIGHT(I18)+LEFT(RIGHT(I18,2))+RIGHT(LEFT(I18,2))+LEFT(RIGHT(I18,3)),IF(LEN(I18)=6,LEFT(I18)+RIGHT(I18)+LEFT(RIGHT(I18,2))+RIGHT(LEFT(I18,2))+LEFT(RIGHT(I18,3))+RIGHT(LEFT(I18,3)),IF(LEN(I18)=7,LEFT(I18)+RIGHT(I18)+LEFT(RIGHT(I18,2))+RIGHT(LEFT(I18,2))+LEFT(RIGHT(I18,3))+RIGHT(LEFT(I18,3))+LEFT(RIGHT(I18,4)),I18))))))</f>
        <v>0</v>
      </c>
      <c r="K18" s="81"/>
      <c r="L18" s="74" t="n">
        <f aca="false">IF(LEN(K18)=2,RIGHT(K18)+LEFT(K18),IF(LEN(K18)=3,LEFT(K18)+RIGHT(K18)+LEFT(RIGHT(K18,2)),IF(LEN(K18)=4,LEFT(K18)+RIGHT(K18)+LEFT(RIGHT(K18,2))+RIGHT(LEFT(K18,2)),IF(LEN(K18)=5,LEFT(K18)+RIGHT(K18)+LEFT(RIGHT(K18,2))+RIGHT(LEFT(K18,2))+LEFT(RIGHT(K18,3)),IF(LEN(K18)=6,LEFT(K18)+RIGHT(K18)+LEFT(RIGHT(K18,2))+RIGHT(LEFT(K18,2))+LEFT(RIGHT(K18,3))+RIGHT(LEFT(K18,3)),IF(LEN(K18)=7,LEFT(K18)+RIGHT(K18)+LEFT(RIGHT(K18,2))+RIGHT(LEFT(K18,2))+LEFT(RIGHT(K18,3))+RIGHT(LEFT(K18,3))+LEFT(RIGHT(K18,4)),K18))))))</f>
        <v>0</v>
      </c>
      <c r="M18" s="80"/>
      <c r="N18" s="82" t="n">
        <f aca="false">IF(M18=0,0,RIGHT(M18,1)+RIGHT(INT(M18/10),1)+RIGHT(INT(M18/100),1)+RIGHT(INT(M18/1000),1)+RIGHT(INT(M18/10000),1)+RIGHT(INT(M18/100000),1)+RIGHT(INT(M18/1000000),1)+RIGHT(INT(M18/10000000),1)+RIGHT(INT(M18/100000000),1)+RIGHT(INT(M18/1000000000),1)+RIGHT(INT(M18/10000000000),1)+RIGHT(INT(M18/100000000000),1)+RIGHT(INT(M18/1000000000000),1)+RIGHT(INT(M18/10000000000000),1)+RIGHT(INT(M18/100000000000000),1))</f>
        <v>0</v>
      </c>
      <c r="O18" s="77" t="n">
        <f aca="false">D18+F18+H18+J18+L18+N18</f>
        <v>0</v>
      </c>
    </row>
    <row r="19" customFormat="false" ht="20.25" hidden="false" customHeight="true" outlineLevel="0" collapsed="false">
      <c r="A19" s="78" t="s">
        <v>188</v>
      </c>
      <c r="B19" s="72" t="s">
        <v>347</v>
      </c>
      <c r="C19" s="81"/>
      <c r="D19" s="74" t="n">
        <f aca="false">IF(LEN(C19)=2,RIGHT(C19)+LEFT(C19),IF(LEN(C19)=3,LEFT(C19)+RIGHT(C19)+LEFT(RIGHT(C19,2)),IF(LEN(C19)=4,LEFT(C19)+RIGHT(C19)+LEFT(RIGHT(C19,2))+RIGHT(LEFT(C19,2)),IF(LEN(C19)=5,LEFT(C19)+RIGHT(C19)+LEFT(RIGHT(C19,2))+RIGHT(LEFT(C19,2))+LEFT(RIGHT(C19,3)),IF(LEN(C19)=6,LEFT(C19)+RIGHT(C19)+LEFT(RIGHT(C19,2))+RIGHT(LEFT(C19,2))+LEFT(RIGHT(C19,3))+RIGHT(LEFT(C19,3)),IF(LEN(C19)=7,LEFT(C19)+RIGHT(C19)+LEFT(RIGHT(C19,2))+RIGHT(LEFT(C19,2))+LEFT(RIGHT(C19,3))+RIGHT(LEFT(C19,3))+LEFT(RIGHT(C19,4)),C19))))))</f>
        <v>0</v>
      </c>
      <c r="E19" s="80"/>
      <c r="F19" s="74" t="n">
        <f aca="false">IF(LEN(E19)=2,RIGHT(E19)+LEFT(E19),IF(LEN(E19)=3,LEFT(E19)+RIGHT(E19)+LEFT(RIGHT(E19,2)),IF(LEN(E19)=4,LEFT(E19)+RIGHT(E19)+LEFT(RIGHT(E19,2))+RIGHT(LEFT(E19,2)),IF(LEN(E19)=5,LEFT(E19)+RIGHT(E19)+LEFT(RIGHT(E19,2))+RIGHT(LEFT(E19,2))+LEFT(RIGHT(E19,3)),IF(LEN(E19)=6,LEFT(E19)+RIGHT(E19)+LEFT(RIGHT(E19,2))+RIGHT(LEFT(E19,2))+LEFT(RIGHT(E19,3))+RIGHT(LEFT(E19,3)),IF(LEN(E19)=7,LEFT(E19)+RIGHT(E19)+LEFT(RIGHT(E19,2))+RIGHT(LEFT(E19,2))+LEFT(RIGHT(E19,3))+RIGHT(LEFT(E19,3))+LEFT(RIGHT(E19,4)),E19))))))</f>
        <v>0</v>
      </c>
      <c r="G19" s="81"/>
      <c r="H19" s="74" t="n">
        <f aca="false">IF(LEN(G19)=2,RIGHT(G19)+LEFT(G19),IF(LEN(G19)=3,LEFT(G19)+RIGHT(G19)+LEFT(RIGHT(G19,2)),IF(LEN(G19)=4,LEFT(G19)+RIGHT(G19)+LEFT(RIGHT(G19,2))+RIGHT(LEFT(G19,2)),IF(LEN(G19)=5,LEFT(G19)+RIGHT(G19)+LEFT(RIGHT(G19,2))+RIGHT(LEFT(G19,2))+LEFT(RIGHT(G19,3)),IF(LEN(G19)=6,LEFT(G19)+RIGHT(G19)+LEFT(RIGHT(G19,2))+RIGHT(LEFT(G19,2))+LEFT(RIGHT(G19,3))+RIGHT(LEFT(G19,3)),IF(LEN(G19)=7,LEFT(G19)+RIGHT(G19)+LEFT(RIGHT(G19,2))+RIGHT(LEFT(G19,2))+LEFT(RIGHT(G19,3))+RIGHT(LEFT(G19,3))+LEFT(RIGHT(G19,4)),G19))))))</f>
        <v>0</v>
      </c>
      <c r="I19" s="81"/>
      <c r="J19" s="74" t="n">
        <f aca="false">IF(LEN(I19)=2,RIGHT(I19)+LEFT(I19),IF(LEN(I19)=3,LEFT(I19)+RIGHT(I19)+LEFT(RIGHT(I19,2)),IF(LEN(I19)=4,LEFT(I19)+RIGHT(I19)+LEFT(RIGHT(I19,2))+RIGHT(LEFT(I19,2)),IF(LEN(I19)=5,LEFT(I19)+RIGHT(I19)+LEFT(RIGHT(I19,2))+RIGHT(LEFT(I19,2))+LEFT(RIGHT(I19,3)),IF(LEN(I19)=6,LEFT(I19)+RIGHT(I19)+LEFT(RIGHT(I19,2))+RIGHT(LEFT(I19,2))+LEFT(RIGHT(I19,3))+RIGHT(LEFT(I19,3)),IF(LEN(I19)=7,LEFT(I19)+RIGHT(I19)+LEFT(RIGHT(I19,2))+RIGHT(LEFT(I19,2))+LEFT(RIGHT(I19,3))+RIGHT(LEFT(I19,3))+LEFT(RIGHT(I19,4)),I19))))))</f>
        <v>0</v>
      </c>
      <c r="K19" s="81"/>
      <c r="L19" s="74" t="n">
        <f aca="false">IF(LEN(K19)=2,RIGHT(K19)+LEFT(K19),IF(LEN(K19)=3,LEFT(K19)+RIGHT(K19)+LEFT(RIGHT(K19,2)),IF(LEN(K19)=4,LEFT(K19)+RIGHT(K19)+LEFT(RIGHT(K19,2))+RIGHT(LEFT(K19,2)),IF(LEN(K19)=5,LEFT(K19)+RIGHT(K19)+LEFT(RIGHT(K19,2))+RIGHT(LEFT(K19,2))+LEFT(RIGHT(K19,3)),IF(LEN(K19)=6,LEFT(K19)+RIGHT(K19)+LEFT(RIGHT(K19,2))+RIGHT(LEFT(K19,2))+LEFT(RIGHT(K19,3))+RIGHT(LEFT(K19,3)),IF(LEN(K19)=7,LEFT(K19)+RIGHT(K19)+LEFT(RIGHT(K19,2))+RIGHT(LEFT(K19,2))+LEFT(RIGHT(K19,3))+RIGHT(LEFT(K19,3))+LEFT(RIGHT(K19,4)),K19))))))</f>
        <v>0</v>
      </c>
      <c r="M19" s="80"/>
      <c r="N19" s="82" t="n">
        <f aca="false">IF(M19=0,0,RIGHT(M19,1)+RIGHT(INT(M19/10),1)+RIGHT(INT(M19/100),1)+RIGHT(INT(M19/1000),1)+RIGHT(INT(M19/10000),1)+RIGHT(INT(M19/100000),1)+RIGHT(INT(M19/1000000),1)+RIGHT(INT(M19/10000000),1)+RIGHT(INT(M19/100000000),1)+RIGHT(INT(M19/1000000000),1)+RIGHT(INT(M19/10000000000),1)+RIGHT(INT(M19/100000000000),1)+RIGHT(INT(M19/1000000000000),1)+RIGHT(INT(M19/10000000000000),1)+RIGHT(INT(M19/100000000000000),1))</f>
        <v>0</v>
      </c>
      <c r="O19" s="77" t="n">
        <f aca="false">D19+F19+H19+J19+L19+N19</f>
        <v>0</v>
      </c>
    </row>
    <row r="20" customFormat="false" ht="20.25" hidden="false" customHeight="true" outlineLevel="0" collapsed="false">
      <c r="A20" s="85" t="s">
        <v>199</v>
      </c>
      <c r="B20" s="72" t="s">
        <v>347</v>
      </c>
      <c r="C20" s="81"/>
      <c r="D20" s="74" t="n">
        <f aca="false">IF(LEN(C20)=2,RIGHT(C20)+LEFT(C20),IF(LEN(C20)=3,LEFT(C20)+RIGHT(C20)+LEFT(RIGHT(C20,2)),IF(LEN(C20)=4,LEFT(C20)+RIGHT(C20)+LEFT(RIGHT(C20,2))+RIGHT(LEFT(C20,2)),IF(LEN(C20)=5,LEFT(C20)+RIGHT(C20)+LEFT(RIGHT(C20,2))+RIGHT(LEFT(C20,2))+LEFT(RIGHT(C20,3)),IF(LEN(C20)=6,LEFT(C20)+RIGHT(C20)+LEFT(RIGHT(C20,2))+RIGHT(LEFT(C20,2))+LEFT(RIGHT(C20,3))+RIGHT(LEFT(C20,3)),IF(LEN(C20)=7,LEFT(C20)+RIGHT(C20)+LEFT(RIGHT(C20,2))+RIGHT(LEFT(C20,2))+LEFT(RIGHT(C20,3))+RIGHT(LEFT(C20,3))+LEFT(RIGHT(C20,4)),C20))))))</f>
        <v>0</v>
      </c>
      <c r="E20" s="80"/>
      <c r="F20" s="74" t="n">
        <f aca="false">IF(LEN(E20)=2,RIGHT(E20)+LEFT(E20),IF(LEN(E20)=3,LEFT(E20)+RIGHT(E20)+LEFT(RIGHT(E20,2)),IF(LEN(E20)=4,LEFT(E20)+RIGHT(E20)+LEFT(RIGHT(E20,2))+RIGHT(LEFT(E20,2)),IF(LEN(E20)=5,LEFT(E20)+RIGHT(E20)+LEFT(RIGHT(E20,2))+RIGHT(LEFT(E20,2))+LEFT(RIGHT(E20,3)),IF(LEN(E20)=6,LEFT(E20)+RIGHT(E20)+LEFT(RIGHT(E20,2))+RIGHT(LEFT(E20,2))+LEFT(RIGHT(E20,3))+RIGHT(LEFT(E20,3)),IF(LEN(E20)=7,LEFT(E20)+RIGHT(E20)+LEFT(RIGHT(E20,2))+RIGHT(LEFT(E20,2))+LEFT(RIGHT(E20,3))+RIGHT(LEFT(E20,3))+LEFT(RIGHT(E20,4)),E20))))))</f>
        <v>0</v>
      </c>
      <c r="G20" s="81"/>
      <c r="H20" s="74" t="n">
        <f aca="false">IF(LEN(G20)=2,RIGHT(G20)+LEFT(G20),IF(LEN(G20)=3,LEFT(G20)+RIGHT(G20)+LEFT(RIGHT(G20,2)),IF(LEN(G20)=4,LEFT(G20)+RIGHT(G20)+LEFT(RIGHT(G20,2))+RIGHT(LEFT(G20,2)),IF(LEN(G20)=5,LEFT(G20)+RIGHT(G20)+LEFT(RIGHT(G20,2))+RIGHT(LEFT(G20,2))+LEFT(RIGHT(G20,3)),IF(LEN(G20)=6,LEFT(G20)+RIGHT(G20)+LEFT(RIGHT(G20,2))+RIGHT(LEFT(G20,2))+LEFT(RIGHT(G20,3))+RIGHT(LEFT(G20,3)),IF(LEN(G20)=7,LEFT(G20)+RIGHT(G20)+LEFT(RIGHT(G20,2))+RIGHT(LEFT(G20,2))+LEFT(RIGHT(G20,3))+RIGHT(LEFT(G20,3))+LEFT(RIGHT(G20,4)),G20))))))</f>
        <v>0</v>
      </c>
      <c r="I20" s="81"/>
      <c r="J20" s="74" t="n">
        <f aca="false">IF(LEN(I20)=2,RIGHT(I20)+LEFT(I20),IF(LEN(I20)=3,LEFT(I20)+RIGHT(I20)+LEFT(RIGHT(I20,2)),IF(LEN(I20)=4,LEFT(I20)+RIGHT(I20)+LEFT(RIGHT(I20,2))+RIGHT(LEFT(I20,2)),IF(LEN(I20)=5,LEFT(I20)+RIGHT(I20)+LEFT(RIGHT(I20,2))+RIGHT(LEFT(I20,2))+LEFT(RIGHT(I20,3)),IF(LEN(I20)=6,LEFT(I20)+RIGHT(I20)+LEFT(RIGHT(I20,2))+RIGHT(LEFT(I20,2))+LEFT(RIGHT(I20,3))+RIGHT(LEFT(I20,3)),IF(LEN(I20)=7,LEFT(I20)+RIGHT(I20)+LEFT(RIGHT(I20,2))+RIGHT(LEFT(I20,2))+LEFT(RIGHT(I20,3))+RIGHT(LEFT(I20,3))+LEFT(RIGHT(I20,4)),I20))))))</f>
        <v>0</v>
      </c>
      <c r="K20" s="81"/>
      <c r="L20" s="74" t="n">
        <f aca="false">IF(LEN(K20)=2,RIGHT(K20)+LEFT(K20),IF(LEN(K20)=3,LEFT(K20)+RIGHT(K20)+LEFT(RIGHT(K20,2)),IF(LEN(K20)=4,LEFT(K20)+RIGHT(K20)+LEFT(RIGHT(K20,2))+RIGHT(LEFT(K20,2)),IF(LEN(K20)=5,LEFT(K20)+RIGHT(K20)+LEFT(RIGHT(K20,2))+RIGHT(LEFT(K20,2))+LEFT(RIGHT(K20,3)),IF(LEN(K20)=6,LEFT(K20)+RIGHT(K20)+LEFT(RIGHT(K20,2))+RIGHT(LEFT(K20,2))+LEFT(RIGHT(K20,3))+RIGHT(LEFT(K20,3)),IF(LEN(K20)=7,LEFT(K20)+RIGHT(K20)+LEFT(RIGHT(K20,2))+RIGHT(LEFT(K20,2))+LEFT(RIGHT(K20,3))+RIGHT(LEFT(K20,3))+LEFT(RIGHT(K20,4)),K20))))))</f>
        <v>0</v>
      </c>
      <c r="M20" s="80"/>
      <c r="N20" s="82" t="n">
        <f aca="false">IF(M20=0,0,RIGHT(M20,1)+RIGHT(INT(M20/10),1)+RIGHT(INT(M20/100),1)+RIGHT(INT(M20/1000),1)+RIGHT(INT(M20/10000),1)+RIGHT(INT(M20/100000),1)+RIGHT(INT(M20/1000000),1)+RIGHT(INT(M20/10000000),1)+RIGHT(INT(M20/100000000),1)+RIGHT(INT(M20/1000000000),1)+RIGHT(INT(M20/10000000000),1)+RIGHT(INT(M20/100000000000),1)+RIGHT(INT(M20/1000000000000),1)+RIGHT(INT(M20/10000000000000),1)+RIGHT(INT(M20/100000000000000),1))</f>
        <v>0</v>
      </c>
      <c r="O20" s="77" t="n">
        <f aca="false">D20+F20+H20+J20+L20+N20</f>
        <v>0</v>
      </c>
    </row>
    <row r="21" customFormat="false" ht="24" hidden="false" customHeight="true" outlineLevel="0" collapsed="false">
      <c r="B21" s="86"/>
      <c r="C21" s="87"/>
      <c r="D21" s="88" t="n">
        <f aca="false">SUM(D3:D20)</f>
        <v>0</v>
      </c>
      <c r="E21" s="89"/>
      <c r="F21" s="88" t="n">
        <f aca="false">SUM(F3:F20)</f>
        <v>0</v>
      </c>
      <c r="G21" s="90"/>
      <c r="H21" s="91" t="n">
        <f aca="false">SUM(H3:H20)</f>
        <v>0</v>
      </c>
      <c r="I21" s="90"/>
      <c r="J21" s="91" t="n">
        <f aca="false">SUM(J3:J20)</f>
        <v>0</v>
      </c>
      <c r="K21" s="92"/>
      <c r="L21" s="88" t="n">
        <f aca="false">SUM(L3:L20)</f>
        <v>0</v>
      </c>
      <c r="M21" s="90"/>
      <c r="N21" s="93" t="n">
        <f aca="false">SUM(N3:N20)</f>
        <v>0</v>
      </c>
      <c r="O21" s="94" t="n">
        <f aca="false">D21+F21+H21+J21++L21+N21</f>
        <v>0</v>
      </c>
    </row>
    <row r="22" customFormat="false" ht="24" hidden="false" customHeight="true" outlineLevel="0" collapsed="false">
      <c r="C22" s="95"/>
      <c r="E22" s="66"/>
      <c r="I22" s="0" t="n">
        <f aca="false">H21+J21</f>
        <v>0</v>
      </c>
      <c r="M22" s="0" t="s">
        <v>344</v>
      </c>
      <c r="O22" s="96" t="n">
        <f aca="false">O21/18</f>
        <v>0</v>
      </c>
    </row>
    <row r="23" customFormat="false" ht="24" hidden="false" customHeight="true" outlineLevel="0" collapsed="false">
      <c r="D23" s="97"/>
      <c r="M23" s="68"/>
    </row>
    <row r="24" customFormat="false" ht="24" hidden="false" customHeight="true" outlineLevel="0" collapsed="false">
      <c r="M24" s="98"/>
    </row>
    <row r="25" customFormat="false" ht="24" hidden="false" customHeight="true" outlineLevel="0" collapsed="false">
      <c r="B25" s="99"/>
      <c r="C25" s="99"/>
      <c r="D25" s="99"/>
      <c r="M25" s="98"/>
    </row>
    <row r="26" customFormat="false" ht="24" hidden="false" customHeight="true" outlineLevel="0" collapsed="false">
      <c r="B26" s="99"/>
      <c r="C26" s="99"/>
      <c r="D26" s="99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</sheetData>
  <mergeCells count="6"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5:05:21Z</dcterms:created>
  <dc:creator>Frido</dc:creator>
  <dc:description/>
  <dc:language>en-US</dc:language>
  <cp:lastModifiedBy>ZIAK1_UC1</cp:lastModifiedBy>
  <cp:lastPrinted>2008-03-14T10:04:48Z</cp:lastPrinted>
  <dcterms:modified xsi:type="dcterms:W3CDTF">2015-03-25T12:09:20Z</dcterms:modified>
  <cp:revision>0</cp:revision>
  <dc:subject/>
  <dc:title/>
</cp:coreProperties>
</file>